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ый" sheetId="1" state="visible" r:id="rId2"/>
    <sheet name="1. ТХ_Причал №1, №3, КМ" sheetId="2" state="visible" r:id="rId3"/>
    <sheet name="2. АТХ_Причал №1, №3" sheetId="3" state="visible" r:id="rId4"/>
    <sheet name="3. Восст. и поверка расходомера" sheetId="4" state="visible" r:id="rId5"/>
  </sheets>
  <definedNames>
    <definedName function="false" hidden="false" localSheetId="1" name="_xlnm.Print_Titles" vbProcedure="false">'1. ТХ_Причал №1, №3, КМ'!$8:$9</definedName>
    <definedName function="false" hidden="true" localSheetId="1" name="_xlnm._FilterDatabase" vbProcedure="false">'1. ТХ_Причал №1, №3, КМ'!$J$1:$J$880</definedName>
    <definedName function="false" hidden="false" localSheetId="2" name="_xlnm.Print_Titles" vbProcedure="false">'2. АТХ_Причал №1, №3'!$8:$9</definedName>
    <definedName function="false" hidden="true" localSheetId="2" name="_xlnm._FilterDatabase" vbProcedure="false">'2. АТХ_Причал №1, №3'!$I$1:$I$6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1" uniqueCount="1059">
  <si>
    <t xml:space="preserve">კრებსითი სახარჯთაღრიცხვო გაანგარიშება
Сводный сметный расчет</t>
  </si>
  <si>
    <t xml:space="preserve">#1 და #3 ნავმისადგომზე ნათელი ნავთობპროდუქტების აღრიცხვის კვანძების მოწყობა
Устроиство узлов учета светлых нефтепродуктов на причалах №1 и №3</t>
  </si>
  <si>
    <t xml:space="preserve">(დასახელება / Наименование)</t>
  </si>
  <si>
    <t xml:space="preserve">№</t>
  </si>
  <si>
    <t xml:space="preserve">სამუშაოებისა და ხარჯების დასახელება
Наименование работ и затрат</t>
  </si>
  <si>
    <t xml:space="preserve">სულ  ხარჯთაღრიცხვით  USD 
(დღგ-ის ჩათვლით) 
Всего по смете 
USD
(включая НДС)</t>
  </si>
  <si>
    <t xml:space="preserve">სულ  ხარჯთაღრიცხვით USD 
(დღგ-ის გარეშე) 
Всего по смете 
USD
(без НДС)</t>
  </si>
  <si>
    <t xml:space="preserve">ტექნოლოგიური ნაწილი - ნავმისადგომი #1, ნავმისადგომი #3 და მეტალის კონსტრუქციები (მკ) *
Технологическая часть - СИКНП Причал №1, Причал №3 и Конструкции металлические (КМ)_ТХ *</t>
  </si>
  <si>
    <t xml:space="preserve">ავტომატიზაცია ნავმისადგომი #1, ნავმისადგომი #3 *
СИКН Причал №1, Причал №3_АТХ *</t>
  </si>
  <si>
    <t xml:space="preserve">მასის ნაკადის მრიცხველის TMU (KOBOLD) რემონტი (1 ცალი) და შემოწმება (5 ცალი) *
Ремонт (1 шт.) и поверка (5 шт.) массовыйх расходомеров на силе Кориолиса TMU (KOBOLD) *</t>
  </si>
  <si>
    <t xml:space="preserve">სულ კრებსითი ხარჯთაღრიცხვით:
Всего по cводной смете:</t>
  </si>
  <si>
    <t xml:space="preserve">პრეტენდენტი - სამუშაოების შემსრულებელი (მენარდე ორგანიზაცია):</t>
  </si>
  <si>
    <t xml:space="preserve">Претендент - Исполнитель работ (подрядная организация) :</t>
  </si>
  <si>
    <t xml:space="preserve">სახელი, გვარი, ხელმოწერა, ბ.ა. / Имя, Фамиля, Подпись, м.п.</t>
  </si>
  <si>
    <t xml:space="preserve">* შენიშვნა:</t>
  </si>
  <si>
    <t xml:space="preserve">შეავსეთ მწვანე ფერით გამოყოფილი უჯრები (ერთეულის ღირებულება), გააფორმეთ ხელწერით და ბეჭდით და შეიტანეთ კომერციულ წინადადებაში. ერთეულის ღირებულება თავისთავში მოცავს ყველა ხარჯს სამუშაოების განხორციელებაზე, მასალებზე, ზედნადებ ხარჯებს და გეგმიურ დაგროვებას (მოგება).</t>
  </si>
  <si>
    <t xml:space="preserve">* Примечание:</t>
  </si>
  <si>
    <t xml:space="preserve">Заполните зелёным цветом выделение ячейки (стоимость единицы измерения), оформите подписью и печатью и включите в коммерческое предложение. Стоимость единицы измерения включает в себя все затраты на выполнение работ, материалы, накладные расходы и плановые накопления (прибил). </t>
  </si>
  <si>
    <r>
      <rPr>
        <b val="true"/>
        <sz val="10"/>
        <rFont val="Calibri"/>
        <family val="2"/>
        <charset val="204"/>
      </rPr>
      <t xml:space="preserve">ЛОКАЛЬНАЯ СМЕТА   №
</t>
    </r>
    <r>
      <rPr>
        <sz val="8"/>
        <rFont val="Calibri"/>
        <family val="2"/>
        <charset val="204"/>
      </rPr>
      <t xml:space="preserve">(Локальный сметный расчет)</t>
    </r>
  </si>
  <si>
    <t xml:space="preserve">2-1-1</t>
  </si>
  <si>
    <t xml:space="preserve">Технологическая часть - СИКНП, Причал №1, Причал №3 и Конструкции металлические (КМ)_ТХ</t>
  </si>
  <si>
    <t xml:space="preserve">(Наименование работ и затрат)</t>
  </si>
  <si>
    <t xml:space="preserve">Сметная стоимость   </t>
  </si>
  <si>
    <t xml:space="preserve">USD</t>
  </si>
  <si>
    <t xml:space="preserve">Средства на оплату труда  </t>
  </si>
  <si>
    <t xml:space="preserve">Нормативная трудоемкость</t>
  </si>
  <si>
    <t xml:space="preserve">тыс.чел-ч</t>
  </si>
  <si>
    <t xml:space="preserve">Составлен(а) в текущих ценах 2025 года</t>
  </si>
  <si>
    <t xml:space="preserve">№ 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измерения, USD</t>
  </si>
  <si>
    <t xml:space="preserve">затраты на труд рабочих</t>
  </si>
  <si>
    <t xml:space="preserve">машины и механизмы</t>
  </si>
  <si>
    <t xml:space="preserve">материалы, изделия и конструкции</t>
  </si>
  <si>
    <t xml:space="preserve">оборудование</t>
  </si>
  <si>
    <t xml:space="preserve">Общая стоимость, 
USD</t>
  </si>
  <si>
    <t xml:space="preserve">СИКНП, Причал №1</t>
  </si>
  <si>
    <t xml:space="preserve">Входной коллектор</t>
  </si>
  <si>
    <t xml:space="preserve">Арматура фланцевая с ручным приводом или без привода водопроводная на условное давление до 4 МПа, диаметр условного прохода 200 мм. Монтаж
оборудования</t>
  </si>
  <si>
    <t xml:space="preserve">шт.</t>
  </si>
  <si>
    <t xml:space="preserve">из них:</t>
  </si>
  <si>
    <t xml:space="preserve">54.1</t>
  </si>
  <si>
    <t xml:space="preserve">в том числе оплата труда рабочих</t>
  </si>
  <si>
    <t xml:space="preserve">Затраты труда рабочих (средний разряд работы 4). Работы по монтажу оборудования</t>
  </si>
  <si>
    <t xml:space="preserve">чел.-ч</t>
  </si>
  <si>
    <t xml:space="preserve">54.2</t>
  </si>
  <si>
    <t xml:space="preserve">в том числе оплата труда машинистов</t>
  </si>
  <si>
    <t xml:space="preserve">Краны на автомобильном ходу при работе на монтаже технологического оборудования
максимальной грузоподъёмностью 10 т</t>
  </si>
  <si>
    <t xml:space="preserve">маш.-ч</t>
  </si>
  <si>
    <t xml:space="preserve">Автомобили бортовые грузоподъёмностью до 5 т</t>
  </si>
  <si>
    <t xml:space="preserve">54.3</t>
  </si>
  <si>
    <t xml:space="preserve">Прокладки резиновые (пластина техническая прессованная)</t>
  </si>
  <si>
    <t xml:space="preserve">кг</t>
  </si>
  <si>
    <t xml:space="preserve">Кран шаровой, фланцевый ручное (редуктор) УПРС БИРС Ду-200 Ру-16</t>
  </si>
  <si>
    <t xml:space="preserve">шт</t>
  </si>
  <si>
    <t xml:space="preserve">Арматура приварная с электрическим приводом на условное давление до 4 МПа, диаметр условного прохода 50 мм. Монтаж оборудования</t>
  </si>
  <si>
    <t xml:space="preserve">56.1</t>
  </si>
  <si>
    <t xml:space="preserve">56.2</t>
  </si>
  <si>
    <t xml:space="preserve">Краны на автомобильном ходу при работе на монтаже технологического оборудования максимальной грузоподъёмностью 10 т</t>
  </si>
  <si>
    <t xml:space="preserve">Установки постоянного тока для ручной дуговой сварки</t>
  </si>
  <si>
    <t xml:space="preserve">56.3</t>
  </si>
  <si>
    <t xml:space="preserve">Кислород технический газообразный ГОСТ 5583-78</t>
  </si>
  <si>
    <r>
      <rPr>
        <vertAlign val="subscript"/>
        <sz val="10"/>
        <color rgb="FF000080"/>
        <rFont val="Calibri"/>
        <family val="2"/>
        <charset val="204"/>
      </rPr>
      <t xml:space="preserve">м</t>
    </r>
    <r>
      <rPr>
        <sz val="10"/>
        <color rgb="FF000080"/>
        <rFont val="Calibri"/>
        <family val="2"/>
        <charset val="204"/>
      </rPr>
      <t xml:space="preserve">3</t>
    </r>
  </si>
  <si>
    <t xml:space="preserve">Пропан-бутан, смесь техническая ГОСТ Р 52087-2018</t>
  </si>
  <si>
    <t xml:space="preserve">Электроды диаметром 4 мм Э55 ГОСТ 9466-75</t>
  </si>
  <si>
    <t xml:space="preserve">т</t>
  </si>
  <si>
    <t xml:space="preserve">Кран шаровой, фланцевый с электроприводом с КОФ (тип В) УПРС БИРС
12,5 БУИМ Ду-50 Ру-16</t>
  </si>
  <si>
    <t xml:space="preserve">Арматура приварная с электрическим приводом на условное давление до 4
МПа, диаметр условного прохода 32 мм. Монтаж оборудования</t>
  </si>
  <si>
    <t xml:space="preserve">58.1</t>
  </si>
  <si>
    <t xml:space="preserve">58.2</t>
  </si>
  <si>
    <t xml:space="preserve">58.3</t>
  </si>
  <si>
    <t xml:space="preserve">Проволока сварочная легированная для сварки (наплавки) ГОСТ 2246-70 с омедненной поверхностью диаметром 2 мм</t>
  </si>
  <si>
    <t xml:space="preserve">Ацетилен технический газообразный ГОСТ 5457-75</t>
  </si>
  <si>
    <t xml:space="preserve">Кран шаровой, фланцевый с электроприводом с КОФ (тип В) УПРС БИРС 12,5 БУИМ Ду-25 Ру-16</t>
  </si>
  <si>
    <t xml:space="preserve">Прибор, масса до 1,5 кг. Установка на резьбовых соединениях</t>
  </si>
  <si>
    <t xml:space="preserve">60.1</t>
  </si>
  <si>
    <t xml:space="preserve">Затраты труда рабочих (средний разряд работы 4,2). Работы по монтажу оборудования</t>
  </si>
  <si>
    <t xml:space="preserve">60.2</t>
  </si>
  <si>
    <t xml:space="preserve">Прокладка паронитовая ГОСТ 481-80 ПОН 0,4-1,5</t>
  </si>
  <si>
    <t xml:space="preserve">Манифольд двух вентильный 1/2 MNPT</t>
  </si>
  <si>
    <t xml:space="preserve">Датчик давления (окруж. среда+4....+40 темп. раб. среды +4...+40) MNPT1/2"
Exd &lt;420 бар НАRT/4...20мА</t>
  </si>
  <si>
    <t xml:space="preserve">Датчик температуры (окруж.среда+4....+40 диапазон раб. среды +4...+25) L-
150 Шкала раб. среды 0...+100</t>
  </si>
  <si>
    <t xml:space="preserve">Термометр (окруж.среда+4....+40 диапазон раб. среды +4...+40)</t>
  </si>
  <si>
    <t xml:space="preserve">Манометр (окруж. среда+4....+40, раб. среды +4...+40) 0...16 бар</t>
  </si>
  <si>
    <t xml:space="preserve">Сигн-тор уровня (раб. среда+4...+40, раб давл.40бар,connection 1", сталь
316L) FTL41 L=200mm 316L 24VDC, Ехd</t>
  </si>
  <si>
    <t xml:space="preserve">Измерительные линии 2 рабочая + 1 резервная</t>
  </si>
  <si>
    <t xml:space="preserve">Арматура фланцевая с электрическим приводом на условное давление до 4 МПа, диаметр условного прохода 200 мм. Монтаж оборудования</t>
  </si>
  <si>
    <t xml:space="preserve">67.1</t>
  </si>
  <si>
    <t xml:space="preserve">67.2</t>
  </si>
  <si>
    <t xml:space="preserve">67.3</t>
  </si>
  <si>
    <t xml:space="preserve">Кран шаровой, фланцевый с электроприводом с КОФ(тип В) УПРС БИРС
12,5 БУИМ Ду-200 Ру-16</t>
  </si>
  <si>
    <t xml:space="preserve">Кран шаровой, фланцевый с контролем протечек и эл. приводом УПРС
БИРС 12,5 БУИМ Ду-200 Ру-16</t>
  </si>
  <si>
    <t xml:space="preserve">Арматура фланцевая с ручным приводом или без привода водопроводная на условное давление до 4 МПа, диаметр условного прохода 50 мм. Монтаж
оборудования</t>
  </si>
  <si>
    <t xml:space="preserve">70.1</t>
  </si>
  <si>
    <t xml:space="preserve">70.2</t>
  </si>
  <si>
    <t xml:space="preserve">70.3</t>
  </si>
  <si>
    <t xml:space="preserve">Кран шаровой, фланцевый ручное УПРС БИРС с КОФ (тип В) Ду-50, Ру-16</t>
  </si>
  <si>
    <t xml:space="preserve">Арматура фланцевая с ручным приводом или без привода водопроводная на условное давление до 4 МПа, диаметр условного прохода 15 мм. Монтаж оборудования</t>
  </si>
  <si>
    <t xml:space="preserve">72.1</t>
  </si>
  <si>
    <t xml:space="preserve">72.2</t>
  </si>
  <si>
    <t xml:space="preserve">Кран шаровой, штуцерный ручной УПРС БИРС с КОФ (тип В) Ду-15, Ру-16</t>
  </si>
  <si>
    <t xml:space="preserve">74.1</t>
  </si>
  <si>
    <t xml:space="preserve">74.2</t>
  </si>
  <si>
    <t xml:space="preserve">74.3</t>
  </si>
  <si>
    <t xml:space="preserve">Кран шаровой, фланцевый руч. (редуктор) УПРС БИРС с КОФ (тип В) Ду- 200, Ру-16</t>
  </si>
  <si>
    <t xml:space="preserve">Арматура фланцевая с ручным приводом или без привода водопроводная на условное давление до 4 МПа, диаметр условного прохода 200 мм. Монтаж оборудования</t>
  </si>
  <si>
    <t xml:space="preserve">76.1</t>
  </si>
  <si>
    <t xml:space="preserve">76.2</t>
  </si>
  <si>
    <t xml:space="preserve">76.3</t>
  </si>
  <si>
    <t xml:space="preserve">Фильтр сетчатый У-образный ФСУ. Ф.200.16.XЛ-1,0 с КОФ (тип В) Dу-200,
Pу-16</t>
  </si>
  <si>
    <t xml:space="preserve">78.1</t>
  </si>
  <si>
    <t xml:space="preserve">78.2</t>
  </si>
  <si>
    <t xml:space="preserve">Манифольд 2-х вентильный 1/2NPT</t>
  </si>
  <si>
    <t xml:space="preserve">Манифольд MNPT1/2" 5-ти вентильный MNPT1/2"</t>
  </si>
  <si>
    <t xml:space="preserve">Датчик перепада давления (раб. среды +4...+40) MNPT1/2", Exd 300кПа, НАRT/4...20мА</t>
  </si>
  <si>
    <t xml:space="preserve">Датчик давления (окруж. среда+4....+40, темп. раб. среды +4...+40) MNPT1/2", Exd &lt;420 бар, НАRT/4...20мА</t>
  </si>
  <si>
    <t xml:space="preserve">Датчик температуры (окруж.среда+4....+40, диапазон раб. среды +4...+25) L- 150, Шкала раб. среды 0...+100</t>
  </si>
  <si>
    <t xml:space="preserve">Термометр (окруж.среда+4....+40, диапазон раб. среды +4...+40)</t>
  </si>
  <si>
    <t xml:space="preserve">Регулятор расхода УПРС БИРС КПБФ (фланцевый) с электроприводом
УПРС БИРС 12,5 БУИМ Dу-200 Pу-16</t>
  </si>
  <si>
    <t xml:space="preserve">87.1</t>
  </si>
  <si>
    <t xml:space="preserve">87.2</t>
  </si>
  <si>
    <t xml:space="preserve">87.3</t>
  </si>
  <si>
    <t xml:space="preserve">Клапан обратный фланцевый Dу-200, Pу-16</t>
  </si>
  <si>
    <t xml:space="preserve">89.1</t>
  </si>
  <si>
    <t xml:space="preserve">89.2</t>
  </si>
  <si>
    <t xml:space="preserve">89.3</t>
  </si>
  <si>
    <t xml:space="preserve">Клапан предохранительный латунный муфтовый, пружинный, регулируемый, прямого действия, Т до +150°С, PN 16 ГОСТ 31294-2005 DN 50</t>
  </si>
  <si>
    <t xml:space="preserve">Выходной коллектор</t>
  </si>
  <si>
    <t xml:space="preserve">91.1</t>
  </si>
  <si>
    <t xml:space="preserve">91.2</t>
  </si>
  <si>
    <t xml:space="preserve">91.3</t>
  </si>
  <si>
    <t xml:space="preserve">93.1</t>
  </si>
  <si>
    <t xml:space="preserve">93.2</t>
  </si>
  <si>
    <t xml:space="preserve">93.3</t>
  </si>
  <si>
    <t xml:space="preserve">95.1</t>
  </si>
  <si>
    <t xml:space="preserve">95.2</t>
  </si>
  <si>
    <t xml:space="preserve">Датчик давления (окруж. среда+4....+40 темп. раб. среды +4...+40) MNPT1/2" Exd &lt;420 бар НАRT/4...20мА</t>
  </si>
  <si>
    <t xml:space="preserve">Пробоотборник автоматический (ЗОНДОВЫЙ на трубопровод Ду 300)
Отбор-А-Р-слив</t>
  </si>
  <si>
    <t xml:space="preserve">Материалы</t>
  </si>
  <si>
    <t xml:space="preserve">Тройник приварной бесшовный переходной ГОСТ 17380-2001 (ГОСТ 17376-
2001) размерами 325 х8,0-219х6,0 мм</t>
  </si>
  <si>
    <t xml:space="preserve">Тройник 325х6 ст.09Г2С ГОСТ 17376-2002</t>
  </si>
  <si>
    <t xml:space="preserve">Тройник приварной бесшовный равнопроходной ГОСТ 17380-2001 (ГОСТ 17376-2001) размерами 219х6,0 мм</t>
  </si>
  <si>
    <t xml:space="preserve">Тройник приварной бесшовный равнопроходной ГОСТ 17380-2001 (ГОСТ 17376-2001) размерами 89х6,0 мм</t>
  </si>
  <si>
    <t xml:space="preserve">Тройник приварной бесшовный равнопроходной ГОСТ 17380-2001 (ГОСТ 17376-2001) размерами 57х5,0 мм</t>
  </si>
  <si>
    <t xml:space="preserve">Тройник приварной бесшовный равнопроходной ГОСТ 17380-2001 (ГОСТ
17376-2001) размерами 20х3,0 мм</t>
  </si>
  <si>
    <t xml:space="preserve">Отвод бесшовный приварной крутоизогнутый 90°, наружным диаметром от 114 до 1220 мм ГОСТ 17380-2001 (ГОСТ 17375-2001) размерами 219 х6,0 мм</t>
  </si>
  <si>
    <t xml:space="preserve">Отвод бесшовный приварной крутоизогнутый 90°, наружным диаметром от 15 до 114 мм ГОСТ 17380-2001 (ГОСТ 17375-2001) размерами 89х5,0 мм</t>
  </si>
  <si>
    <t xml:space="preserve">Отвод бесшовный приварной крутоизогнутый 90°, наружным диаметром от 15 до 114 мм ГОСТ 17380-2001 (ГОСТ 17375-2001) размерами 57х5,0 мм</t>
  </si>
  <si>
    <t xml:space="preserve">Отвод бесшовный приварной крутоизогнутый 90°, наружным диаметром от 15 до 114 мм ГОСТ 17380-2001 (ГОСТ 17375-2001) размерами 32х3,0 мм</t>
  </si>
  <si>
    <t xml:space="preserve">Отвод бесшовный приварной крутоизогнутый 90°, наружным диаметром от 15 до 114 мм ГОСТ 17380-2001 (ГОСТ 17375-2001) размерами 20х3,0 мм</t>
  </si>
  <si>
    <t xml:space="preserve">Труба стальная бесшовная горячедеформированная из стали марки 15, 20
диаметром от 114 до 426 мм ГОСТ 8731-74 размерами 325х8,0 мм</t>
  </si>
  <si>
    <t xml:space="preserve">м</t>
  </si>
  <si>
    <t xml:space="preserve">Труба стальная бесшовная горячедеформированная из стали марки 15, 20
диаметром от 114 до 426 мм ГОСТ 8731-74 размерами 219х6,0 мм</t>
  </si>
  <si>
    <t xml:space="preserve">Труба стальная бесшовная горячедеформированная из стали марки 15, 20 диаметром от 20 до 108 мм ГОСТ 8731-74 размерами 57х4,5 мм</t>
  </si>
  <si>
    <t xml:space="preserve">Труба стальная бесшовная горячедеформированная из стали марки 15, 20 диаметром от 20 до 108 мм ГОСТ 8731-74 размерами 32х3,5 мм</t>
  </si>
  <si>
    <t xml:space="preserve">Труба стальная бесшовная горячедеформированная из стали марки 15, 20 диаметром от 20 до 108 мм ГОСТ 8731-74 размерами 20х3,0 мм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 2001) размерами 57х3,0-32х3,0 мм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
2001) размерами 89х4,0-57х4,0 мм</t>
  </si>
  <si>
    <t xml:space="preserve">Итого: СИКНП, Причал №1</t>
  </si>
  <si>
    <t xml:space="preserve">нормативная трудоемкость</t>
  </si>
  <si>
    <t xml:space="preserve">СИКНП, Причал №3</t>
  </si>
  <si>
    <t xml:space="preserve">119.1</t>
  </si>
  <si>
    <t xml:space="preserve">119.1.1</t>
  </si>
  <si>
    <t xml:space="preserve">119.2</t>
  </si>
  <si>
    <t xml:space="preserve">119.2.1</t>
  </si>
  <si>
    <t xml:space="preserve">119.2.2</t>
  </si>
  <si>
    <t xml:space="preserve">119.3</t>
  </si>
  <si>
    <t xml:space="preserve">119.3.1</t>
  </si>
  <si>
    <t xml:space="preserve">Арматура приварная с электрическим приводом на условное давление до 4
МПа, диаметр условного прохода 50 мм. Монтаж оборудования</t>
  </si>
  <si>
    <t xml:space="preserve">121.1</t>
  </si>
  <si>
    <t xml:space="preserve">121.1.1</t>
  </si>
  <si>
    <t xml:space="preserve">121.2</t>
  </si>
  <si>
    <t xml:space="preserve">121.2.1</t>
  </si>
  <si>
    <t xml:space="preserve">121.2.2</t>
  </si>
  <si>
    <t xml:space="preserve">121.2.3</t>
  </si>
  <si>
    <t xml:space="preserve">121.3</t>
  </si>
  <si>
    <t xml:space="preserve">121.3.1</t>
  </si>
  <si>
    <t xml:space="preserve">121.3.2</t>
  </si>
  <si>
    <t xml:space="preserve">121.3.3</t>
  </si>
  <si>
    <t xml:space="preserve">Арматура приварная с электрическим приводом на условное давление до 4 МПа, диаметр условного прохода 32 мм. Монтаж оборудования</t>
  </si>
  <si>
    <t xml:space="preserve">123.1</t>
  </si>
  <si>
    <t xml:space="preserve">123.1.1</t>
  </si>
  <si>
    <t xml:space="preserve">123.2</t>
  </si>
  <si>
    <t xml:space="preserve">123.2.1</t>
  </si>
  <si>
    <t xml:space="preserve">123.2.2</t>
  </si>
  <si>
    <t xml:space="preserve">123.2.3</t>
  </si>
  <si>
    <t xml:space="preserve">123.3</t>
  </si>
  <si>
    <t xml:space="preserve">123.3.1</t>
  </si>
  <si>
    <t xml:space="preserve">Проволока сварочная легированная для сварки (наплавки) ГОСТ 2246-70 с омедненной
поверхностью диаметром 2 мм</t>
  </si>
  <si>
    <t xml:space="preserve">123.3.2</t>
  </si>
  <si>
    <t xml:space="preserve">123.3.3</t>
  </si>
  <si>
    <t xml:space="preserve">123.3.4</t>
  </si>
  <si>
    <t xml:space="preserve">Кран шаровой, фланцевый с электроприводом с КОФ (тип В) УПРС БИРС
12,5 БУИМ Ду-25 Ру-16</t>
  </si>
  <si>
    <t xml:space="preserve">125.1</t>
  </si>
  <si>
    <t xml:space="preserve">125.1.1</t>
  </si>
  <si>
    <t xml:space="preserve">125.2</t>
  </si>
  <si>
    <t xml:space="preserve">125.2.1</t>
  </si>
  <si>
    <t xml:space="preserve">Сигн-тор уровня (раб. среда+4...+40, раб давл.40бар,connection 1", сталь 316L) FTL41 L=200mm 316L 24VDC, Ехd</t>
  </si>
  <si>
    <t xml:space="preserve">Измерительные линии 1 рабочая + 1 резервная</t>
  </si>
  <si>
    <t xml:space="preserve">132.1</t>
  </si>
  <si>
    <t xml:space="preserve">132.1.1</t>
  </si>
  <si>
    <t xml:space="preserve">132.2</t>
  </si>
  <si>
    <t xml:space="preserve">132.2.1</t>
  </si>
  <si>
    <t xml:space="preserve">132.2.2</t>
  </si>
  <si>
    <t xml:space="preserve">132.3</t>
  </si>
  <si>
    <t xml:space="preserve">132.3.1</t>
  </si>
  <si>
    <t xml:space="preserve">Кран шаровой, фланцевый с электроприводом с КОФ(тип В) УПРС БИРС 12,5 БУИМ Ду-200 Ру-16</t>
  </si>
  <si>
    <t xml:space="preserve">Кран шаровой, фланцевый с контролем протечек и эл. приводом УПРС БИРС 12,5 БУИМ Ду-200 Ру-16</t>
  </si>
  <si>
    <t xml:space="preserve">135.1</t>
  </si>
  <si>
    <t xml:space="preserve">135.1.1</t>
  </si>
  <si>
    <t xml:space="preserve">135.2</t>
  </si>
  <si>
    <t xml:space="preserve">135.2.1</t>
  </si>
  <si>
    <t xml:space="preserve">135.2.2</t>
  </si>
  <si>
    <t xml:space="preserve">135.3</t>
  </si>
  <si>
    <t xml:space="preserve">135.3.1</t>
  </si>
  <si>
    <t xml:space="preserve">137.1</t>
  </si>
  <si>
    <t xml:space="preserve">137.1.1</t>
  </si>
  <si>
    <t xml:space="preserve">137.2</t>
  </si>
  <si>
    <t xml:space="preserve">137.2.1</t>
  </si>
  <si>
    <t xml:space="preserve">139.1</t>
  </si>
  <si>
    <t xml:space="preserve">139.1.1</t>
  </si>
  <si>
    <t xml:space="preserve">139.2</t>
  </si>
  <si>
    <t xml:space="preserve">139.2.1</t>
  </si>
  <si>
    <t xml:space="preserve">139.2.2</t>
  </si>
  <si>
    <t xml:space="preserve">139.3</t>
  </si>
  <si>
    <t xml:space="preserve">139.3.1</t>
  </si>
  <si>
    <t xml:space="preserve">Кран шаровой, фланцевый руч. (редуктор) УПРС БИРС с КОФ (тип В) Ду-
200, Ру-16</t>
  </si>
  <si>
    <t xml:space="preserve">141.1</t>
  </si>
  <si>
    <t xml:space="preserve">141.1.1</t>
  </si>
  <si>
    <t xml:space="preserve">141.2</t>
  </si>
  <si>
    <t xml:space="preserve">141.2.1</t>
  </si>
  <si>
    <t xml:space="preserve">141.2.2</t>
  </si>
  <si>
    <t xml:space="preserve">141.3</t>
  </si>
  <si>
    <t xml:space="preserve">141.3.1</t>
  </si>
  <si>
    <t xml:space="preserve">143.1</t>
  </si>
  <si>
    <t xml:space="preserve">143.1.1</t>
  </si>
  <si>
    <t xml:space="preserve">143.2</t>
  </si>
  <si>
    <t xml:space="preserve">143.2.1</t>
  </si>
  <si>
    <t xml:space="preserve">Датчик перепада давления (раб. среды +4...+40) MNPT1/2", Exd 300кПа,
НАRT/4...20мА</t>
  </si>
  <si>
    <t xml:space="preserve">Датчик давления (окруж. среда+4....+40, темп. раб. среды +4...+40) MNPT1/2",
Exd &lt;420 бар, НАRT/4...20мА</t>
  </si>
  <si>
    <t xml:space="preserve">Датчик температуры (окруж.среда+4....+40, диапазон раб. среды +4...+25) L-
150, Шкала раб. среды 0...+100</t>
  </si>
  <si>
    <t xml:space="preserve">152.1</t>
  </si>
  <si>
    <t xml:space="preserve">152.1.1</t>
  </si>
  <si>
    <t xml:space="preserve">152.2</t>
  </si>
  <si>
    <t xml:space="preserve">152.2.1</t>
  </si>
  <si>
    <t xml:space="preserve">152.2.2</t>
  </si>
  <si>
    <t xml:space="preserve">152.3</t>
  </si>
  <si>
    <t xml:space="preserve">152.3.1</t>
  </si>
  <si>
    <t xml:space="preserve">154.1</t>
  </si>
  <si>
    <t xml:space="preserve">154.1.1</t>
  </si>
  <si>
    <t xml:space="preserve">154.2</t>
  </si>
  <si>
    <t xml:space="preserve">154.2.1</t>
  </si>
  <si>
    <t xml:space="preserve">154.2.2</t>
  </si>
  <si>
    <t xml:space="preserve">154.3</t>
  </si>
  <si>
    <t xml:space="preserve">154.3.1</t>
  </si>
  <si>
    <t xml:space="preserve">156.1</t>
  </si>
  <si>
    <t xml:space="preserve">156.1.1</t>
  </si>
  <si>
    <t xml:space="preserve">156.2</t>
  </si>
  <si>
    <t xml:space="preserve">156.2.1</t>
  </si>
  <si>
    <t xml:space="preserve">156.2.2</t>
  </si>
  <si>
    <t xml:space="preserve">156.3</t>
  </si>
  <si>
    <t xml:space="preserve">156.3.1</t>
  </si>
  <si>
    <t xml:space="preserve">158.1</t>
  </si>
  <si>
    <t xml:space="preserve">158.1.1</t>
  </si>
  <si>
    <t xml:space="preserve">158.2</t>
  </si>
  <si>
    <t xml:space="preserve">158.2.1</t>
  </si>
  <si>
    <t xml:space="preserve">158.2.2</t>
  </si>
  <si>
    <t xml:space="preserve">158.2.3</t>
  </si>
  <si>
    <t xml:space="preserve">158.3</t>
  </si>
  <si>
    <t xml:space="preserve">158.3.1</t>
  </si>
  <si>
    <t xml:space="preserve">158.3.2</t>
  </si>
  <si>
    <t xml:space="preserve">158.3.3</t>
  </si>
  <si>
    <t xml:space="preserve">158.3.4</t>
  </si>
  <si>
    <t xml:space="preserve">160.1</t>
  </si>
  <si>
    <t xml:space="preserve">160.1.1</t>
  </si>
  <si>
    <t xml:space="preserve">160.2</t>
  </si>
  <si>
    <t xml:space="preserve">160.2.1</t>
  </si>
  <si>
    <t xml:space="preserve">Труба стальная бесшовная горячедеформированная из стали марки 15, 20
диаметром от 20 до 108 мм ГОСТ 8731-74 размерами 57х4,5 мм</t>
  </si>
  <si>
    <t xml:space="preserve">Труба стальная бесшовная горячедеформированная из стали марки 15, 20
диаметром от 20 до 108 мм ГОСТ 8731-74 размерами 32х3,5 мм</t>
  </si>
  <si>
    <t xml:space="preserve">Труба стальная бесшовная горячедеформированная из стали марки 15, 20
диаметром от 20 до 108 мм ГОСТ 8731-74 размерами 20х3,0 мм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
2001) размерами 57х3,0-32х3,0 мм</t>
  </si>
  <si>
    <t xml:space="preserve">Итого: СИКНП, Причал №3</t>
  </si>
  <si>
    <t xml:space="preserve">Конструкции металлические - КМ</t>
  </si>
  <si>
    <t xml:space="preserve">Технологическое здание, серия - Скит. СИКНП,</t>
  </si>
  <si>
    <t xml:space="preserve">Площадки для обслуживания оборудования и трубопроводов. Сборка с помощью лебедок ручных (с установкой и снятием их в процессе работы)
или вручную (мелких деталей)</t>
  </si>
  <si>
    <t xml:space="preserve">т конструкций</t>
  </si>
  <si>
    <t xml:space="preserve">181.1</t>
  </si>
  <si>
    <t xml:space="preserve">181.1.1</t>
  </si>
  <si>
    <t xml:space="preserve">Затраты труда рабочих (средний разряд работы 3,8). Работы по устройству несущих и ограждающих конструкций</t>
  </si>
  <si>
    <t xml:space="preserve">181.2</t>
  </si>
  <si>
    <t xml:space="preserve">181.2.1</t>
  </si>
  <si>
    <t xml:space="preserve">Дрели электрические</t>
  </si>
  <si>
    <t xml:space="preserve">181.2.2</t>
  </si>
  <si>
    <t xml:space="preserve">181.2.3</t>
  </si>
  <si>
    <t xml:space="preserve">Машины шлифовальные электрические</t>
  </si>
  <si>
    <t xml:space="preserve">181.2.4</t>
  </si>
  <si>
    <t xml:space="preserve">Лебедки электрические тяговым усилием свыше 19,62 до 31,39 кН (3,2 т)</t>
  </si>
  <si>
    <t xml:space="preserve">181.2.5</t>
  </si>
  <si>
    <t xml:space="preserve">Ножницы листовые кривошипные (гильотинные)</t>
  </si>
  <si>
    <t xml:space="preserve">181.2.6</t>
  </si>
  <si>
    <t xml:space="preserve">Пресс-ножницы комбинированные</t>
  </si>
  <si>
    <t xml:space="preserve">181.2.7</t>
  </si>
  <si>
    <t xml:space="preserve">181.2.8</t>
  </si>
  <si>
    <t xml:space="preserve">Автомобили бортовые грузоподъёмностью до 8 т</t>
  </si>
  <si>
    <t xml:space="preserve">181.2.9</t>
  </si>
  <si>
    <t xml:space="preserve">Аппарат для газовой сварки и резки</t>
  </si>
  <si>
    <t xml:space="preserve">181.3</t>
  </si>
  <si>
    <t xml:space="preserve">181.3.1</t>
  </si>
  <si>
    <t xml:space="preserve">181.3.2</t>
  </si>
  <si>
    <t xml:space="preserve">181.3.3</t>
  </si>
  <si>
    <t xml:space="preserve">Электроды, d=5 мм, Э42 ГОСТ 9466-75</t>
  </si>
  <si>
    <t xml:space="preserve">Площадки с настилом и ограждением из листовой, рифленой, просечной и круглой стали. Монтаж</t>
  </si>
  <si>
    <t xml:space="preserve">182.1</t>
  </si>
  <si>
    <t xml:space="preserve">182.1.1</t>
  </si>
  <si>
    <t xml:space="preserve">Затраты труда рабочих (средний разряд работы 3,6). Работы по устройству несущих и ограждающих конструкций</t>
  </si>
  <si>
    <t xml:space="preserve">182.2</t>
  </si>
  <si>
    <t xml:space="preserve">182.2.1</t>
  </si>
  <si>
    <t xml:space="preserve">Выпрямители сварочные однопостовые с номинальным сварочным током 315-500 А</t>
  </si>
  <si>
    <t xml:space="preserve">182.2.2</t>
  </si>
  <si>
    <t xml:space="preserve">Домкраты гидравлические грузоподъёмностью свыше 63 до 100 т</t>
  </si>
  <si>
    <t xml:space="preserve">182.2.3</t>
  </si>
  <si>
    <t xml:space="preserve">Краны на автомобильном ходу максимальной грузоподъёмностью 25 т</t>
  </si>
  <si>
    <t xml:space="preserve">182.2.4</t>
  </si>
  <si>
    <t xml:space="preserve">182.2.5</t>
  </si>
  <si>
    <t xml:space="preserve">Электрические печи для сушки сварочных материалов с регулированием температуры в пределах 80-500°С</t>
  </si>
  <si>
    <t xml:space="preserve">182.2.6</t>
  </si>
  <si>
    <t xml:space="preserve">Краны на автомобильном ходу максимальной грузоподъёмностью 10 т</t>
  </si>
  <si>
    <t xml:space="preserve">182.2.7</t>
  </si>
  <si>
    <t xml:space="preserve">182.2.8</t>
  </si>
  <si>
    <t xml:space="preserve">182.3</t>
  </si>
  <si>
    <t xml:space="preserve">182.3.1</t>
  </si>
  <si>
    <t xml:space="preserve">Канат стальной двойной свивки типа ТК конструкции 6х37(1+6+12+18)+1 о.с., оцинкованный, из проволоки марки В, маркировочная группа 1770 Н/мм2, диаметром 5 мм</t>
  </si>
  <si>
    <t xml:space="preserve">10 м</t>
  </si>
  <si>
    <t xml:space="preserve">182.3.2</t>
  </si>
  <si>
    <t xml:space="preserve">Отдельные конструктивные элементы зданий и сооружений с преобладанием горячекатаных профилей средняя масса сборочной единицы от 0,1 до 0,5 т</t>
  </si>
  <si>
    <t xml:space="preserve">182.3.3</t>
  </si>
  <si>
    <t xml:space="preserve">Брусок обрезной хвойных пород длиной от 4 м до 6,5 м, шириной от 75 мм до 150 мм,
толщиной от 40 мм до 75 мм ГОСТ 8486-86 сорт 1</t>
  </si>
  <si>
    <t xml:space="preserve">182.3.4</t>
  </si>
  <si>
    <t xml:space="preserve">Болт с гайкой и шайбой ГОСТ ISO 8992-2015 строительный</t>
  </si>
  <si>
    <t xml:space="preserve">182.3.5</t>
  </si>
  <si>
    <t xml:space="preserve">182.3.6</t>
  </si>
  <si>
    <t xml:space="preserve">182.3.7</t>
  </si>
  <si>
    <t xml:space="preserve">Грунтовка глифталевая ГФ-021 СТ РК ГОСТ Р 51693-2003</t>
  </si>
  <si>
    <t xml:space="preserve">182.3.8</t>
  </si>
  <si>
    <t xml:space="preserve">Растворитель Р-4 ГОСТ 7827-74</t>
  </si>
  <si>
    <t xml:space="preserve">182.3.9</t>
  </si>
  <si>
    <t xml:space="preserve">Электрод типа Э38, Э42, Э46, Э50 ГОСТ 9467-75, марки АНО-4 диаметром 4 мм</t>
  </si>
  <si>
    <t xml:space="preserve">182.3.10</t>
  </si>
  <si>
    <t xml:space="preserve">Проволока сварочная легированная марки СВ-10НМА с неомедненной поверхностью ГОСТ 2246-70 диаметром 4 мм</t>
  </si>
  <si>
    <t xml:space="preserve">182.3.11</t>
  </si>
  <si>
    <t xml:space="preserve">Швеллер горячекатаный с внутренним уклоном граней полок из углеродистой стали ГОСТ 8240-97 № 22У-40У</t>
  </si>
  <si>
    <t xml:space="preserve">182.3.12</t>
  </si>
  <si>
    <t xml:space="preserve">Гвоздь ГОСТ 283-75 строительный</t>
  </si>
  <si>
    <t xml:space="preserve">182.3.13</t>
  </si>
  <si>
    <t xml:space="preserve">Канаты пеньковые пропитанные ГОСТ 30055-93</t>
  </si>
  <si>
    <t xml:space="preserve">Швеллер 20П</t>
  </si>
  <si>
    <t xml:space="preserve">Швеллер 12П</t>
  </si>
  <si>
    <t xml:space="preserve">Труба профильная 100х100х4</t>
  </si>
  <si>
    <t xml:space="preserve">Уголок 100х100х5</t>
  </si>
  <si>
    <t xml:space="preserve">Труба профильная 40х60х3,5</t>
  </si>
  <si>
    <t xml:space="preserve">Лист Б-ПН-6,0</t>
  </si>
  <si>
    <r>
      <rPr>
        <b val="true"/>
        <vertAlign val="subscript"/>
        <sz val="10"/>
        <rFont val="Calibri"/>
        <family val="2"/>
        <charset val="204"/>
      </rPr>
      <t xml:space="preserve">м</t>
    </r>
    <r>
      <rPr>
        <b val="true"/>
        <sz val="10"/>
        <rFont val="Calibri"/>
        <family val="2"/>
        <charset val="204"/>
      </rPr>
      <t xml:space="preserve">2</t>
    </r>
  </si>
  <si>
    <t xml:space="preserve">Профилированный настил оцинкованный высотой профиля 44 мм СТ РК EN 508-1-2012 толщиной стали 0,6 мм</t>
  </si>
  <si>
    <t xml:space="preserve">Шпилька М16х350.58.016 ГОСТ 7798-70</t>
  </si>
  <si>
    <t xml:space="preserve">Гайка М16-7H.5.019 ГОСТ 7798-70</t>
  </si>
  <si>
    <t xml:space="preserve">Шайба 16.01.08кп.016 ГОСТ 7798-70</t>
  </si>
  <si>
    <t xml:space="preserve">193.1</t>
  </si>
  <si>
    <t xml:space="preserve">193.1.1</t>
  </si>
  <si>
    <t xml:space="preserve">193.2</t>
  </si>
  <si>
    <t xml:space="preserve">193.2.1</t>
  </si>
  <si>
    <t xml:space="preserve">193.2.2</t>
  </si>
  <si>
    <t xml:space="preserve">193.2.3</t>
  </si>
  <si>
    <t xml:space="preserve">193.2.4</t>
  </si>
  <si>
    <t xml:space="preserve">193.2.5</t>
  </si>
  <si>
    <t xml:space="preserve">193.2.6</t>
  </si>
  <si>
    <t xml:space="preserve">193.2.7</t>
  </si>
  <si>
    <t xml:space="preserve">193.2.8</t>
  </si>
  <si>
    <t xml:space="preserve">193.2.9</t>
  </si>
  <si>
    <t xml:space="preserve">193.3</t>
  </si>
  <si>
    <t xml:space="preserve">193.3.1</t>
  </si>
  <si>
    <t xml:space="preserve">193.3.2</t>
  </si>
  <si>
    <t xml:space="preserve">193.3.3</t>
  </si>
  <si>
    <t xml:space="preserve">194.1</t>
  </si>
  <si>
    <t xml:space="preserve">194.1.1</t>
  </si>
  <si>
    <t xml:space="preserve">194.2</t>
  </si>
  <si>
    <t xml:space="preserve">194.2.1</t>
  </si>
  <si>
    <t xml:space="preserve">194.2.2</t>
  </si>
  <si>
    <t xml:space="preserve">194.2.3</t>
  </si>
  <si>
    <t xml:space="preserve">194.2.4</t>
  </si>
  <si>
    <t xml:space="preserve">194.2.5</t>
  </si>
  <si>
    <t xml:space="preserve">194.2.6</t>
  </si>
  <si>
    <t xml:space="preserve">194.2.7</t>
  </si>
  <si>
    <t xml:space="preserve">194.2.8</t>
  </si>
  <si>
    <t xml:space="preserve">194.3</t>
  </si>
  <si>
    <t xml:space="preserve">194.3.1</t>
  </si>
  <si>
    <t xml:space="preserve">194.3.2</t>
  </si>
  <si>
    <t xml:space="preserve">194.3.3</t>
  </si>
  <si>
    <t xml:space="preserve">Брусок обрезной хвойных пород длиной от 4 м до 6,5 м, шириной от 75 мм до 150 мм, толщиной от 40 мм до 75 мм ГОСТ 8486-86 сорт 1</t>
  </si>
  <si>
    <t xml:space="preserve">194.3.4</t>
  </si>
  <si>
    <t xml:space="preserve">194.3.5</t>
  </si>
  <si>
    <t xml:space="preserve">194.3.6</t>
  </si>
  <si>
    <t xml:space="preserve">194.3.7</t>
  </si>
  <si>
    <t xml:space="preserve">194.3.8</t>
  </si>
  <si>
    <t xml:space="preserve">194.3.9</t>
  </si>
  <si>
    <t xml:space="preserve">194.3.10</t>
  </si>
  <si>
    <t xml:space="preserve">Проволока сварочная легированная марки СВ-10НМА с неомедненной поверхностью ГОСТ
2246-70 диаметром 4 мм</t>
  </si>
  <si>
    <t xml:space="preserve">194.3.11</t>
  </si>
  <si>
    <t xml:space="preserve">Швеллер горячекатаный с внутренним уклоном граней полок из углеродистой стали ГОСТ
8240-97 № 22У-40У</t>
  </si>
  <si>
    <t xml:space="preserve">194.3.12</t>
  </si>
  <si>
    <t xml:space="preserve">194.3.13</t>
  </si>
  <si>
    <t xml:space="preserve">Стойки под трубопроводы, СИКНП, Причал №1</t>
  </si>
  <si>
    <t xml:space="preserve">Конструкции решетчатые (стойки, опоры, фермы и пр.). Сборка с помощью лебедок ручных (с установкой и снятием их в процессе работы) или вручную
(мелких деталей)</t>
  </si>
  <si>
    <t xml:space="preserve">205.1</t>
  </si>
  <si>
    <t xml:space="preserve">205.1.1</t>
  </si>
  <si>
    <t xml:space="preserve">Затраты труда рабочих (средний разряд работы 4). Работы по устройству несущих и ограждающих конструкций</t>
  </si>
  <si>
    <t xml:space="preserve">205.2</t>
  </si>
  <si>
    <t xml:space="preserve">205.2.1</t>
  </si>
  <si>
    <t xml:space="preserve">205.2.2</t>
  </si>
  <si>
    <t xml:space="preserve">205.2.3</t>
  </si>
  <si>
    <t xml:space="preserve">205.2.4</t>
  </si>
  <si>
    <t xml:space="preserve">205.2.5</t>
  </si>
  <si>
    <t xml:space="preserve">205.2.6</t>
  </si>
  <si>
    <t xml:space="preserve">205.2.7</t>
  </si>
  <si>
    <t xml:space="preserve">205.2.8</t>
  </si>
  <si>
    <t xml:space="preserve">205.3</t>
  </si>
  <si>
    <t xml:space="preserve">205.3.1</t>
  </si>
  <si>
    <t xml:space="preserve">205.3.2</t>
  </si>
  <si>
    <t xml:space="preserve">205.3.3</t>
  </si>
  <si>
    <t xml:space="preserve">Конструкции опорные для крепления трубопроводов внутри зданий и сооружений массой до 0,1 т. Монтаж</t>
  </si>
  <si>
    <t xml:space="preserve">206.1</t>
  </si>
  <si>
    <t xml:space="preserve">206.1.1</t>
  </si>
  <si>
    <t xml:space="preserve">Затраты труда рабочих (средний разряд работы 3,5). Работы по устройству несущих и ограждающих конструкций</t>
  </si>
  <si>
    <t xml:space="preserve">206.2</t>
  </si>
  <si>
    <t xml:space="preserve">206.2.1</t>
  </si>
  <si>
    <t xml:space="preserve">206.2.2</t>
  </si>
  <si>
    <t xml:space="preserve">206.2.3</t>
  </si>
  <si>
    <t xml:space="preserve">206.2.4</t>
  </si>
  <si>
    <t xml:space="preserve">206.2.5</t>
  </si>
  <si>
    <t xml:space="preserve">206.2.6</t>
  </si>
  <si>
    <t xml:space="preserve">206.3</t>
  </si>
  <si>
    <t xml:space="preserve">206.3.1</t>
  </si>
  <si>
    <t xml:space="preserve">206.3.2</t>
  </si>
  <si>
    <t xml:space="preserve">206.3.3</t>
  </si>
  <si>
    <t xml:space="preserve">206.3.4</t>
  </si>
  <si>
    <t xml:space="preserve">206.3.5</t>
  </si>
  <si>
    <t xml:space="preserve">206.3.6</t>
  </si>
  <si>
    <t xml:space="preserve">Электроды, d=4 мм, Э46 ГОСТ 9466-75</t>
  </si>
  <si>
    <t xml:space="preserve">206.3.7</t>
  </si>
  <si>
    <t xml:space="preserve">206.3.8</t>
  </si>
  <si>
    <t xml:space="preserve">206.3.9</t>
  </si>
  <si>
    <t xml:space="preserve">206.3.10</t>
  </si>
  <si>
    <t xml:space="preserve">206.3.11</t>
  </si>
  <si>
    <t xml:space="preserve">206.3.12</t>
  </si>
  <si>
    <t xml:space="preserve">Швеллер 8</t>
  </si>
  <si>
    <t xml:space="preserve">Швеллер 10</t>
  </si>
  <si>
    <t xml:space="preserve">Труба стальная бесшовная горячедеформированная из стали марки 15, 20 диаметром от 114 до 426 мм ГОСТ 8731-74 размерами 325х8,0 мм</t>
  </si>
  <si>
    <t xml:space="preserve">Труба стальная бесшовная горячедеформированная из стали марки 15, 20 диаметром от 114 до 426 мм ГОСТ 8731-74 размерами 219х6,0 мм</t>
  </si>
  <si>
    <t xml:space="preserve">Стойки под трубопроводы, СИКНП, Причал №3</t>
  </si>
  <si>
    <t xml:space="preserve">Конструкции решетчатые (стойки, опоры, фермы и пр.). Сборка с помощью
лебедок ручных (с установкой и снятием их в процессе работы) или вручную (мелких деталей)</t>
  </si>
  <si>
    <t xml:space="preserve">217.1</t>
  </si>
  <si>
    <t xml:space="preserve">217.1.1</t>
  </si>
  <si>
    <t xml:space="preserve">217.2</t>
  </si>
  <si>
    <t xml:space="preserve">217.2.1</t>
  </si>
  <si>
    <t xml:space="preserve">217.2.2</t>
  </si>
  <si>
    <t xml:space="preserve">217.2.3</t>
  </si>
  <si>
    <t xml:space="preserve">217.2.4</t>
  </si>
  <si>
    <t xml:space="preserve">217.2.5</t>
  </si>
  <si>
    <t xml:space="preserve">217.2.6</t>
  </si>
  <si>
    <t xml:space="preserve">217.2.7</t>
  </si>
  <si>
    <t xml:space="preserve">217.2.8</t>
  </si>
  <si>
    <t xml:space="preserve">217.3</t>
  </si>
  <si>
    <t xml:space="preserve">217.3.1</t>
  </si>
  <si>
    <t xml:space="preserve">217.3.2</t>
  </si>
  <si>
    <t xml:space="preserve">217.3.3</t>
  </si>
  <si>
    <t xml:space="preserve">218.1</t>
  </si>
  <si>
    <t xml:space="preserve">218.1.1</t>
  </si>
  <si>
    <t xml:space="preserve">218.2</t>
  </si>
  <si>
    <t xml:space="preserve">218.2.1</t>
  </si>
  <si>
    <t xml:space="preserve">218.2.2</t>
  </si>
  <si>
    <t xml:space="preserve">218.2.3</t>
  </si>
  <si>
    <t xml:space="preserve">218.2.4</t>
  </si>
  <si>
    <t xml:space="preserve">218.2.5</t>
  </si>
  <si>
    <t xml:space="preserve">218.2.6</t>
  </si>
  <si>
    <t xml:space="preserve">218.3</t>
  </si>
  <si>
    <t xml:space="preserve">218.3.1</t>
  </si>
  <si>
    <t xml:space="preserve">218.3.2</t>
  </si>
  <si>
    <t xml:space="preserve">218.3.3</t>
  </si>
  <si>
    <t xml:space="preserve">218.3.4</t>
  </si>
  <si>
    <t xml:space="preserve">218.3.5</t>
  </si>
  <si>
    <t xml:space="preserve">218.3.6</t>
  </si>
  <si>
    <t xml:space="preserve">218.3.7</t>
  </si>
  <si>
    <t xml:space="preserve">218.3.8</t>
  </si>
  <si>
    <t xml:space="preserve">218.3.9</t>
  </si>
  <si>
    <t xml:space="preserve">218.3.10</t>
  </si>
  <si>
    <t xml:space="preserve">218.3.11</t>
  </si>
  <si>
    <t xml:space="preserve">218.3.12</t>
  </si>
  <si>
    <t xml:space="preserve">Лист Б-ПН-6,0 190х190 ГОСТ 19903-2015</t>
  </si>
  <si>
    <t xml:space="preserve">Площадка обслуживания ПО1, СИКНП, Причал №1</t>
  </si>
  <si>
    <t xml:space="preserve">Площадки для обслуживания оборудования и трубопроводов. Сборка с
помощью лебедок ручных (с установкой и снятием их в процессе работы) или вручную (мелких деталей)</t>
  </si>
  <si>
    <t xml:space="preserve">229.1</t>
  </si>
  <si>
    <t xml:space="preserve">229.1.1</t>
  </si>
  <si>
    <t xml:space="preserve">229.2</t>
  </si>
  <si>
    <t xml:space="preserve">229.2.1</t>
  </si>
  <si>
    <t xml:space="preserve">229.2.2</t>
  </si>
  <si>
    <t xml:space="preserve">229.2.3</t>
  </si>
  <si>
    <t xml:space="preserve">229.2.4</t>
  </si>
  <si>
    <t xml:space="preserve">229.2.5</t>
  </si>
  <si>
    <t xml:space="preserve">229.2.6</t>
  </si>
  <si>
    <t xml:space="preserve">229.2.7</t>
  </si>
  <si>
    <t xml:space="preserve">229.2.8</t>
  </si>
  <si>
    <t xml:space="preserve">229.2.9</t>
  </si>
  <si>
    <t xml:space="preserve">229.3</t>
  </si>
  <si>
    <t xml:space="preserve">229.3.1</t>
  </si>
  <si>
    <t xml:space="preserve">229.3.2</t>
  </si>
  <si>
    <t xml:space="preserve">229.3.3</t>
  </si>
  <si>
    <t xml:space="preserve">230.1</t>
  </si>
  <si>
    <t xml:space="preserve">230.1.1</t>
  </si>
  <si>
    <t xml:space="preserve">230.2</t>
  </si>
  <si>
    <t xml:space="preserve">230.2.1</t>
  </si>
  <si>
    <t xml:space="preserve">230.2.2</t>
  </si>
  <si>
    <t xml:space="preserve">230.2.3</t>
  </si>
  <si>
    <t xml:space="preserve">230.2.4</t>
  </si>
  <si>
    <t xml:space="preserve">230.2.5</t>
  </si>
  <si>
    <t xml:space="preserve">230.2.6</t>
  </si>
  <si>
    <t xml:space="preserve">230.2.7</t>
  </si>
  <si>
    <t xml:space="preserve">230.2.8</t>
  </si>
  <si>
    <t xml:space="preserve">230.3</t>
  </si>
  <si>
    <t xml:space="preserve">230.3.1</t>
  </si>
  <si>
    <t xml:space="preserve">230.3.2</t>
  </si>
  <si>
    <t xml:space="preserve">230.3.3</t>
  </si>
  <si>
    <t xml:space="preserve">230.3.4</t>
  </si>
  <si>
    <t xml:space="preserve">230.3.5</t>
  </si>
  <si>
    <t xml:space="preserve">230.3.6</t>
  </si>
  <si>
    <t xml:space="preserve">230.3.7</t>
  </si>
  <si>
    <t xml:space="preserve">230.3.8</t>
  </si>
  <si>
    <t xml:space="preserve">230.3.9</t>
  </si>
  <si>
    <t xml:space="preserve">230.3.10</t>
  </si>
  <si>
    <t xml:space="preserve">230.3.11</t>
  </si>
  <si>
    <t xml:space="preserve">230.3.12</t>
  </si>
  <si>
    <t xml:space="preserve">230.3.13</t>
  </si>
  <si>
    <t xml:space="preserve">Рама Р1</t>
  </si>
  <si>
    <t xml:space="preserve">Лист ПВ 506 2218х2066 ТУ 36.26.11-5-89</t>
  </si>
  <si>
    <t xml:space="preserve">Болт М12х40.58.016ГОСТ 7798-70</t>
  </si>
  <si>
    <t xml:space="preserve">Гайка М12-7H.5.019ГОСТ 7798-70</t>
  </si>
  <si>
    <t xml:space="preserve">Шайба 12.01.08кп.016 ГОСТ 7798-70</t>
  </si>
  <si>
    <t xml:space="preserve">Ограждение ОГ1, ОГ2</t>
  </si>
  <si>
    <t xml:space="preserve">Уголок 70х70х5</t>
  </si>
  <si>
    <t xml:space="preserve">Уголок 40х40х4</t>
  </si>
  <si>
    <t xml:space="preserve">Лист Б-ПН-4,0 104х55 ГОСТ 19903-2015</t>
  </si>
  <si>
    <t xml:space="preserve">Ограждение ОГ3</t>
  </si>
  <si>
    <t xml:space="preserve">Уголок 50х50х5</t>
  </si>
  <si>
    <t xml:space="preserve">Уголок 25х25х3</t>
  </si>
  <si>
    <t xml:space="preserve">Ограждение ОГ3, ОГ4</t>
  </si>
  <si>
    <t xml:space="preserve">Лист Б-ПН-4,0 4657х150 ГОСТ 19903-2015</t>
  </si>
  <si>
    <t xml:space="preserve">Лестничный марш ЛМ1</t>
  </si>
  <si>
    <t xml:space="preserve">Уголок 20х20х4</t>
  </si>
  <si>
    <t xml:space="preserve">Уголок 45х45х5</t>
  </si>
  <si>
    <t xml:space="preserve">Ограждение лестницы ОГЛ1, ОГЛ2</t>
  </si>
  <si>
    <t xml:space="preserve">Лист Б-ПН-4,0 4163х150</t>
  </si>
  <si>
    <t xml:space="preserve">Настил 1/2/3</t>
  </si>
  <si>
    <t xml:space="preserve">Стойка СТ1</t>
  </si>
  <si>
    <t xml:space="preserve">Лист Б-ПН-12,0 280х280 (основание) ГОСТ 19903-2015</t>
  </si>
  <si>
    <t xml:space="preserve">Площадка обслуживания ПО1, СИКНП, Причал №3</t>
  </si>
  <si>
    <t xml:space="preserve">260.1</t>
  </si>
  <si>
    <t xml:space="preserve">260.1.1</t>
  </si>
  <si>
    <t xml:space="preserve">260.2</t>
  </si>
  <si>
    <t xml:space="preserve">260.2.1</t>
  </si>
  <si>
    <t xml:space="preserve">260.2.2</t>
  </si>
  <si>
    <t xml:space="preserve">260.2.3</t>
  </si>
  <si>
    <t xml:space="preserve">260.2.4</t>
  </si>
  <si>
    <t xml:space="preserve">260.2.5</t>
  </si>
  <si>
    <t xml:space="preserve">260.2.6</t>
  </si>
  <si>
    <t xml:space="preserve">260.2.7</t>
  </si>
  <si>
    <t xml:space="preserve">260.2.8</t>
  </si>
  <si>
    <t xml:space="preserve">260.2.9</t>
  </si>
  <si>
    <t xml:space="preserve">260.3</t>
  </si>
  <si>
    <t xml:space="preserve">260.3.1</t>
  </si>
  <si>
    <t xml:space="preserve">260.3.2</t>
  </si>
  <si>
    <t xml:space="preserve">260.3.3</t>
  </si>
  <si>
    <t xml:space="preserve">261.1</t>
  </si>
  <si>
    <t xml:space="preserve">261.1.1</t>
  </si>
  <si>
    <t xml:space="preserve">261.2</t>
  </si>
  <si>
    <t xml:space="preserve">261.2.1</t>
  </si>
  <si>
    <t xml:space="preserve">261.2.2</t>
  </si>
  <si>
    <t xml:space="preserve">261.2.3</t>
  </si>
  <si>
    <t xml:space="preserve">261.2.4</t>
  </si>
  <si>
    <t xml:space="preserve">261.2.5</t>
  </si>
  <si>
    <t xml:space="preserve">261.2.6</t>
  </si>
  <si>
    <t xml:space="preserve">261.2.7</t>
  </si>
  <si>
    <t xml:space="preserve">261.2.8</t>
  </si>
  <si>
    <t xml:space="preserve">261.3</t>
  </si>
  <si>
    <t xml:space="preserve">261.3.1</t>
  </si>
  <si>
    <t xml:space="preserve">261.3.2</t>
  </si>
  <si>
    <t xml:space="preserve">261.3.3</t>
  </si>
  <si>
    <t xml:space="preserve">261.3.4</t>
  </si>
  <si>
    <t xml:space="preserve">261.3.5</t>
  </si>
  <si>
    <t xml:space="preserve">261.3.6</t>
  </si>
  <si>
    <t xml:space="preserve">261.3.7</t>
  </si>
  <si>
    <t xml:space="preserve">261.3.8</t>
  </si>
  <si>
    <t xml:space="preserve">261.3.9</t>
  </si>
  <si>
    <t xml:space="preserve">261.3.10</t>
  </si>
  <si>
    <t xml:space="preserve">261.3.11</t>
  </si>
  <si>
    <t xml:space="preserve">261.3.12</t>
  </si>
  <si>
    <t xml:space="preserve">261.3.13</t>
  </si>
  <si>
    <t xml:space="preserve">Лист Б-ПН-6,0 (220х140; 124 х103) ГОСТ 19903-2015</t>
  </si>
  <si>
    <t xml:space="preserve">Лист Б-ПН-4,0 4163х150 ГОСТ 19903-2015</t>
  </si>
  <si>
    <t xml:space="preserve">Наcтил 1/2/3</t>
  </si>
  <si>
    <t xml:space="preserve">Доставка материалов и оборудования на стройплощадку</t>
  </si>
  <si>
    <t xml:space="preserve">усл</t>
  </si>
  <si>
    <t xml:space="preserve">Итого: Конструкции металлические - КМ</t>
  </si>
  <si>
    <t xml:space="preserve"> Всего  расходы: СИКНП, Причал №1 + СИКНП, Причал №3 + Конструкции металлические - КМ</t>
  </si>
  <si>
    <t xml:space="preserve">Група 1.</t>
  </si>
  <si>
    <t xml:space="preserve">Група 2.</t>
  </si>
  <si>
    <t xml:space="preserve">Група 3.</t>
  </si>
  <si>
    <t xml:space="preserve">Група 4.</t>
  </si>
  <si>
    <t xml:space="preserve">Група 5.</t>
  </si>
  <si>
    <t xml:space="preserve">Непредвиденные расходы</t>
  </si>
  <si>
    <t xml:space="preserve">Итого:</t>
  </si>
  <si>
    <t xml:space="preserve">НДС</t>
  </si>
  <si>
    <t xml:space="preserve">Всего по смете:</t>
  </si>
  <si>
    <t xml:space="preserve">Имя, Фамиля, Подпись, м.п.</t>
  </si>
  <si>
    <t xml:space="preserve">СИКН Причал №1, Причал №3_АТХ</t>
  </si>
  <si>
    <t xml:space="preserve">СИКН причал №1</t>
  </si>
  <si>
    <t xml:space="preserve">Оборудование шкафа управления</t>
  </si>
  <si>
    <t xml:space="preserve">Блок питания и контроля. Монтаж оборудования</t>
  </si>
  <si>
    <t xml:space="preserve">168.1</t>
  </si>
  <si>
    <t xml:space="preserve">168.1.1</t>
  </si>
  <si>
    <t xml:space="preserve">Затраты труда рабочих (средний разряд работы 4,4). Работы по монтажу оборудования</t>
  </si>
  <si>
    <t xml:space="preserve">168.2</t>
  </si>
  <si>
    <t xml:space="preserve">168.2.1</t>
  </si>
  <si>
    <t xml:space="preserve">168.3</t>
  </si>
  <si>
    <t xml:space="preserve">168.3.1</t>
  </si>
  <si>
    <t xml:space="preserve">Гипсовое вяжущее ГОСТ 125-2018 марки Г-3</t>
  </si>
  <si>
    <t xml:space="preserve">168.3.2</t>
  </si>
  <si>
    <t xml:space="preserve">Канифоль сосновая ГОСТ 19113-84</t>
  </si>
  <si>
    <t xml:space="preserve">168.3.3</t>
  </si>
  <si>
    <t xml:space="preserve">Припои оловянно-свинцовые в чушках бессурьмянистые, марка ПОС40 ГОСТ 21930-76</t>
  </si>
  <si>
    <t xml:space="preserve">168.3.4</t>
  </si>
  <si>
    <t xml:space="preserve">Дюбель полипропиленовый универсальный с шурупами</t>
  </si>
  <si>
    <t xml:space="preserve">Контроллер расхода FloBoss S600+, Корпус, плата процессора, передняя панель с клавиатурой и дисплеем, Сертификация ЕАС, P144 I/O Плата ввода/вывода с мезонином, P144 I/O Плата ввода/вывода с мезонином, P154 Плата прувера с мезонином, Присоединительный комплект для трех плат в в/вывода или платы прувера None</t>
  </si>
  <si>
    <t xml:space="preserve">Прибор или аппарат. Установка</t>
  </si>
  <si>
    <t xml:space="preserve">170.1</t>
  </si>
  <si>
    <t xml:space="preserve">170.1.1</t>
  </si>
  <si>
    <t xml:space="preserve">Затраты труда рабочих (средний разряд работы 4,2). Работы по устройству внутренних и наружных инженерных систем</t>
  </si>
  <si>
    <t xml:space="preserve">170.2</t>
  </si>
  <si>
    <t xml:space="preserve">170.2.1</t>
  </si>
  <si>
    <t xml:space="preserve">Конфигурационный комплект Config 600 Lite+ S600LITEPLUS</t>
  </si>
  <si>
    <t xml:space="preserve">Загрузочный кабель для FloBoss S600+</t>
  </si>
  <si>
    <t xml:space="preserve">Промышленный ПК IPC527G (Box PC), SIMATIC IPC 2x Gigabit Ethernet (IE/PN); 1x DisplayPort, 1x VGA; 4xUSB3.0; 2x RS232/485/422 (можно выбрать); питание ~100/240 В; ECCN: 5A992 AL: N</t>
  </si>
  <si>
    <t xml:space="preserve">Коммутатор Switch 24 ports TP-Link T1500-28PCT (TL-SL2428P)</t>
  </si>
  <si>
    <t xml:space="preserve">Медиаконвектор D-Link DMC-F60SC/E</t>
  </si>
  <si>
    <r>
      <rPr>
        <b val="true"/>
        <sz val="10"/>
        <rFont val="Calibri"/>
        <family val="2"/>
        <charset val="204"/>
      </rPr>
      <t xml:space="preserve">Монитор 24д. Dell S2422HG, Black,VA,1920 1080 165Hz, 350кд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, 3000:1, H/V:178, 4ms, 2xHDMI, DP</t>
    </r>
  </si>
  <si>
    <t xml:space="preserve">Кабель DisplayPort UGREEN DP102,10212,3m m-m</t>
  </si>
  <si>
    <t xml:space="preserve">Клавиатура Rapoo X1800S Wireless, Black, USB+мышь</t>
  </si>
  <si>
    <t xml:space="preserve">Колонки Sven 314 (2.0)-Black, 4 Вт(2х4) RMS, 100Hz-20kHz</t>
  </si>
  <si>
    <t xml:space="preserve">Принтер Canon LBP-236dw,A4,38ppm,1200x1200dpi,1024MB,4000 стр/мес, WI-FI, LAN,White</t>
  </si>
  <si>
    <t xml:space="preserve">Microsoft Professional Russian Kazakhstan Only Medialess</t>
  </si>
  <si>
    <t xml:space="preserve">Microsoft Office Home and business 2021, 1ПК, 32bit/x64, Russian Kazakhstan Only Medialess</t>
  </si>
  <si>
    <t xml:space="preserve">Универсальный источник бесперебойного питания. Монтаж оборудования</t>
  </si>
  <si>
    <t xml:space="preserve">183.1</t>
  </si>
  <si>
    <t xml:space="preserve">183.1.1</t>
  </si>
  <si>
    <t xml:space="preserve">Затраты труда рабочих (средний разряд работы 4). Работы по устройству внутренних и наружных инженерных систем</t>
  </si>
  <si>
    <t xml:space="preserve">183.2</t>
  </si>
  <si>
    <t xml:space="preserve">183.2.1</t>
  </si>
  <si>
    <t xml:space="preserve">Алюминиевый сплав литейный(силумин) в чушках марки АК5М2 ГОСТ 1583-93</t>
  </si>
  <si>
    <t xml:space="preserve">183.2.2</t>
  </si>
  <si>
    <t xml:space="preserve">Вода дистиллированная ГОСТ 6709-72</t>
  </si>
  <si>
    <t xml:space="preserve">183.2.3</t>
  </si>
  <si>
    <t xml:space="preserve">Кислота серная аккумуляторная высшего сорта ГОСТ 667-73</t>
  </si>
  <si>
    <t xml:space="preserve">183.2.4</t>
  </si>
  <si>
    <t xml:space="preserve">Натр едкий (сода каустическая) технический марки ТР ГОСТ 2263-79</t>
  </si>
  <si>
    <t xml:space="preserve">Источник бесперебойного питания со встроенным блоком питания. Входное напряжение 10VAC...240VAC, выходные характеристики: 22,5VDC...29,5VDC при работе от сети</t>
  </si>
  <si>
    <t xml:space="preserve">Модуль резервирования питания 40А</t>
  </si>
  <si>
    <t xml:space="preserve">Блок питания универсал 1-фазный 24В 10А</t>
  </si>
  <si>
    <t xml:space="preserve">187.1</t>
  </si>
  <si>
    <t xml:space="preserve">187.1.1</t>
  </si>
  <si>
    <t xml:space="preserve">187.2</t>
  </si>
  <si>
    <t xml:space="preserve">187.2.1</t>
  </si>
  <si>
    <t xml:space="preserve">DIN-рейка симметричная 2м 7,5Х35 перфорированная</t>
  </si>
  <si>
    <t xml:space="preserve">Автоматический выключатель iC60N C 16A 2P</t>
  </si>
  <si>
    <t xml:space="preserve">Автоматический выключатель iC60N C 10A 2P</t>
  </si>
  <si>
    <t xml:space="preserve">КЛЕММНИК ВИНТОВОЙ ПРОХОДНОЙ, СЕЧЕНИЕМ ПРОВОДА
2,5ММ2, 2ВХ/2ВЫХ СЕРЫЙ</t>
  </si>
  <si>
    <t xml:space="preserve">КЛЕММНИК ВИНТОВОЙ ПРОХОДНОЙ, СЕЧЕНИЕМ ПРОВОДА
2,5ММ2, 2 ТОЧКИ ПОДКЛЮЧЕНИЯ</t>
  </si>
  <si>
    <t xml:space="preserve">КЛЕММНИК ВИНТОВОЙ ПРОХОДНОЙ, СЕЧЕНИЕМ ПРОВОДА 2,5ММ2, 2 ТОЧКИ ПОДКЛЮЧЕНИЯ</t>
  </si>
  <si>
    <t xml:space="preserve">Интерфейстное реле с тонким интерфейсом в сборе, 6 A, 1 CO, с LED, с
защитным модулем, винтовые зажимы, 24 V AC/DC</t>
  </si>
  <si>
    <t xml:space="preserve">Барьер искрозащиты для AI сигналов 4-20 мА с HART. 2 канала</t>
  </si>
  <si>
    <t xml:space="preserve">Барьер искрозащиты для AI сигналов 4-20 мА c HART. 1 вход 2 выхода</t>
  </si>
  <si>
    <t xml:space="preserve">Интерфейстное реле с тонким интерфейсом в сборе, 6 A, 1 CO, с LED, с защитным модулем, винтовые зажимы, 230 V AC/DC</t>
  </si>
  <si>
    <t xml:space="preserve">EcoStruxure Control Expert e-license Extra Large - Single</t>
  </si>
  <si>
    <t xml:space="preserve">PLC 4 slots Ethernet backplane</t>
  </si>
  <si>
    <t xml:space="preserve">5 PLC Rack protective covers</t>
  </si>
  <si>
    <t xml:space="preserve">M580 CPU redundant Level 4 with remote and distributed I/O</t>
  </si>
  <si>
    <t xml:space="preserve">RJ45 HSBY link</t>
  </si>
  <si>
    <t xml:space="preserve">Блок питания ~220В, standard</t>
  </si>
  <si>
    <t xml:space="preserve">M580 I/O Scanner Module, IP Forwarding, Ethernet/IP Modbus TCP, 3 ports -
Coated</t>
  </si>
  <si>
    <t xml:space="preserve">PLC 8 slots Ethernet backplane</t>
  </si>
  <si>
    <t xml:space="preserve">X80 Performance Ethernet Drop adapter, Ethernet Backpane</t>
  </si>
  <si>
    <t xml:space="preserve">X80 AC Power Supply Module, 100…240 V AC, 36W</t>
  </si>
  <si>
    <t xml:space="preserve">X80 Analog HART Input Module, 8 channels</t>
  </si>
  <si>
    <t xml:space="preserve">20-way removable terminal block with screw clamp</t>
  </si>
  <si>
    <t xml:space="preserve">X80 Analog HART Output Module, 4 channels</t>
  </si>
  <si>
    <t xml:space="preserve">X80 Digital Output Module, 16 channels, 24 V DC, Positive</t>
  </si>
  <si>
    <t xml:space="preserve">X80 Digital Input Module, 32 channels, 24 V DC, Positive (sink)</t>
  </si>
  <si>
    <t xml:space="preserve">10 m pre-equipped cable with 1 connector and 2 free wires</t>
  </si>
  <si>
    <t xml:space="preserve">X80 Serial Link Module, Modbus RTU, 2 isolated R5485 or 2 non isolated RS232 ports</t>
  </si>
  <si>
    <t xml:space="preserve">3 meters RS 485 corset (RJ45, flying leads)</t>
  </si>
  <si>
    <t xml:space="preserve">КЛЕММНИК ВИНТОВОЙ, С ПРЕДОХР, ДЛЯ 6.3x32ММ, С ИНДИКАТ 12-
30V, 2ТЧК, 6ММ</t>
  </si>
  <si>
    <t xml:space="preserve">КЛЕММНИК ВИНТОВОЙ, С ПРЕДОХР, ДЛЯ 6.3x32ММ, СО СВТД 110- 250V, 2ТЧК, 6ММ</t>
  </si>
  <si>
    <t xml:space="preserve">Приборы, масса до 5 кг. Установка на металлоконструкциях, щитах и пультах</t>
  </si>
  <si>
    <t xml:space="preserve">223.1</t>
  </si>
  <si>
    <t xml:space="preserve">223.1.1</t>
  </si>
  <si>
    <t xml:space="preserve">223.2</t>
  </si>
  <si>
    <t xml:space="preserve">223.2.1</t>
  </si>
  <si>
    <t xml:space="preserve">Болт с гайкой и шайбой ГОСТ ISO 8992-2015 оцинкованный</t>
  </si>
  <si>
    <t xml:space="preserve">Напольный шкаф Spacial SF с двустворчатой дверью с монтажной платой
2000x1600x600</t>
  </si>
  <si>
    <t xml:space="preserve">Передние и задние панели цоколя 1600x200</t>
  </si>
  <si>
    <t xml:space="preserve">4 боковые панели цоколя 600x200</t>
  </si>
  <si>
    <t xml:space="preserve">AVEVA Plant SCADA 2023 R2 Server 10000 Tags</t>
  </si>
  <si>
    <t xml:space="preserve">AVEVA Plant SCADA 2023 R2 Control Client 10000 Tags</t>
  </si>
  <si>
    <t xml:space="preserve">AVEVA Plant SCADA 2023 R2 View-Only Client Unlimited Tags</t>
  </si>
  <si>
    <t xml:space="preserve">Провод ПВ 2,5 красный</t>
  </si>
  <si>
    <t xml:space="preserve">Провод ПВ 2,5 крчерный</t>
  </si>
  <si>
    <t xml:space="preserve">Провод ПВ 2,5 зеленый</t>
  </si>
  <si>
    <t xml:space="preserve">Провод ПВ 1,5 красный</t>
  </si>
  <si>
    <t xml:space="preserve">Провод ПВ 1,5 крчерный</t>
  </si>
  <si>
    <t xml:space="preserve">Провод ПВ 1,5 зеленый</t>
  </si>
  <si>
    <t xml:space="preserve">236.1</t>
  </si>
  <si>
    <t xml:space="preserve">236.1.1</t>
  </si>
  <si>
    <t xml:space="preserve">236.2</t>
  </si>
  <si>
    <t xml:space="preserve">236.2.1</t>
  </si>
  <si>
    <t xml:space="preserve">Напольный шкаф Spacial SF с монтажной платой 2000x800x800</t>
  </si>
  <si>
    <t xml:space="preserve">Приборы КИПиА</t>
  </si>
  <si>
    <t xml:space="preserve">238.1</t>
  </si>
  <si>
    <t xml:space="preserve">238.1.1</t>
  </si>
  <si>
    <t xml:space="preserve">238.2</t>
  </si>
  <si>
    <t xml:space="preserve">238.2.1</t>
  </si>
  <si>
    <t xml:space="preserve">Differential pressure transmitter rDeltabar PMD75B; PMD75B-
BBBAEBH37HCASAJA1B+F1MCNTNZZ1</t>
  </si>
  <si>
    <t xml:space="preserve">Pressure transmitter Cerabar PMP71B PMP71B-
BBBAEBH6AA3WCA1VWJA1+AIF1MCNPZ1</t>
  </si>
  <si>
    <t xml:space="preserve">Intrinsically Safe Temperature Sensor iTHERM ModuLine TM131 TM131-
86ADBAA2AX1CAAC1AH3EA1+SATAZ1</t>
  </si>
  <si>
    <t xml:space="preserve">Temperature field transmitter with HART® protocol iTEMP Field Transmitter
HART TMT142B TMT142B-86A21A1+B3C1F1PAZ1</t>
  </si>
  <si>
    <t xml:space="preserve">Welded thermowell for a range of industrial applications iTHERM ModuLine
TT151 TT151-JFAADAAAA00AAX1A11BAAAEADFA1+SA</t>
  </si>
  <si>
    <t xml:space="preserve">The vibronic level switch Liquiphant FTL51B FTL51B-
BCA4BBFAA2CJA1VCJ+Z1</t>
  </si>
  <si>
    <t xml:space="preserve">Кабельная эстакада</t>
  </si>
  <si>
    <t xml:space="preserve">Короб металлический длиной 3 м.Монтаж на конструкциях, кронштейнах, по фермам и колоннам</t>
  </si>
  <si>
    <t xml:space="preserve">245.1</t>
  </si>
  <si>
    <t xml:space="preserve">245.1.1</t>
  </si>
  <si>
    <t xml:space="preserve">Затраты труда рабочих (средний разряд работы 3,8). Работы по устройству внутренних и наружных инженерных систем</t>
  </si>
  <si>
    <t xml:space="preserve">245.2</t>
  </si>
  <si>
    <t xml:space="preserve">245.2.1</t>
  </si>
  <si>
    <t xml:space="preserve">245.2.2</t>
  </si>
  <si>
    <t xml:space="preserve">245.2.3</t>
  </si>
  <si>
    <t xml:space="preserve">Перфоратор электрический</t>
  </si>
  <si>
    <t xml:space="preserve">245.3</t>
  </si>
  <si>
    <t xml:space="preserve">245.3.1</t>
  </si>
  <si>
    <t xml:space="preserve">245.3.2</t>
  </si>
  <si>
    <t xml:space="preserve">Дюбели распорные полипропиленовые</t>
  </si>
  <si>
    <t xml:space="preserve">100 шт.</t>
  </si>
  <si>
    <t xml:space="preserve">245.3.3</t>
  </si>
  <si>
    <t xml:space="preserve">Скобы двухлапковые ГОСТ Р 51177-2017</t>
  </si>
  <si>
    <t xml:space="preserve">10 шт.</t>
  </si>
  <si>
    <t xml:space="preserve">Кабельный лоток перфорированный,замкового типа высотой 100 мм,
шириной 200 мм</t>
  </si>
  <si>
    <t xml:space="preserve">Крышка для кабельного и лестничного лотка шириной 200 мм</t>
  </si>
  <si>
    <t xml:space="preserve">Угол 90гр. горизонтальный</t>
  </si>
  <si>
    <t xml:space="preserve">Крышка угола 90 градусов горизонтальный</t>
  </si>
  <si>
    <t xml:space="preserve">Разветвитель Т-образный плавный 100</t>
  </si>
  <si>
    <t xml:space="preserve">Крышка разветвителя Т-образного 100</t>
  </si>
  <si>
    <t xml:space="preserve">Консоль усиленная, кронштейн КР6</t>
  </si>
  <si>
    <t xml:space="preserve">Пластина соединительная</t>
  </si>
  <si>
    <t xml:space="preserve">Комплект соедиинительный КС</t>
  </si>
  <si>
    <t xml:space="preserve">Рукав металлический наружным диаметром до 48 мм. Прокладка</t>
  </si>
  <si>
    <t xml:space="preserve">255.1</t>
  </si>
  <si>
    <t xml:space="preserve">255.1.1</t>
  </si>
  <si>
    <t xml:space="preserve">255.2</t>
  </si>
  <si>
    <t xml:space="preserve">255.2.1</t>
  </si>
  <si>
    <t xml:space="preserve">255.2.2</t>
  </si>
  <si>
    <t xml:space="preserve">255.2.3</t>
  </si>
  <si>
    <t xml:space="preserve">255.2.4</t>
  </si>
  <si>
    <t xml:space="preserve">255.3</t>
  </si>
  <si>
    <t xml:space="preserve">255.3.1</t>
  </si>
  <si>
    <t xml:space="preserve">Проволока стальная термически обработанная, оцинкованная ГОСТ 3282-74 диаметром 3 мм</t>
  </si>
  <si>
    <t xml:space="preserve">255.3.2</t>
  </si>
  <si>
    <t xml:space="preserve">Патрубки</t>
  </si>
  <si>
    <t xml:space="preserve">255.3.3</t>
  </si>
  <si>
    <t xml:space="preserve">255.3.4</t>
  </si>
  <si>
    <t xml:space="preserve">Муфты соединительные ГОСТ Р 51177-2017</t>
  </si>
  <si>
    <t xml:space="preserve">255.3.5</t>
  </si>
  <si>
    <t xml:space="preserve">Втулки изолирующие ГОСТ Р 51177-2017</t>
  </si>
  <si>
    <t xml:space="preserve">255.3.6</t>
  </si>
  <si>
    <t xml:space="preserve">Перемычки гибкие, тип ПГС-50</t>
  </si>
  <si>
    <t xml:space="preserve">255.3.7</t>
  </si>
  <si>
    <t xml:space="preserve">Электрод типа Э42А, Э46А, Э50А ГОСТ 9467-75, марки УОНИ-13/45 диаметром 4 мм</t>
  </si>
  <si>
    <t xml:space="preserve">255.3.8</t>
  </si>
  <si>
    <t xml:space="preserve">Прокат сортовой стальной горячекатаный полосовой из углеродистой стали ГОСТ 535-2005 шириной от 80 до 200 мм, толщиной от 5 до 60 мм</t>
  </si>
  <si>
    <t xml:space="preserve">255.3.9</t>
  </si>
  <si>
    <t xml:space="preserve">Винт ГОСТ ISO 8992-2015 с полукруглой головкой</t>
  </si>
  <si>
    <t xml:space="preserve">РЗ-Ц-П 25мм</t>
  </si>
  <si>
    <t xml:space="preserve">Труба стальная Ду32</t>
  </si>
  <si>
    <t xml:space="preserve">Труба ПНД Ду32</t>
  </si>
  <si>
    <t xml:space="preserve">Кабельная продукция</t>
  </si>
  <si>
    <t xml:space="preserve">Кабель до 35 кВ, масса 1 м до 1 кг. Прокладка по установленным конструкциям и лоткам с креплением на поворотах и в конце трассы</t>
  </si>
  <si>
    <t xml:space="preserve">м кабеля</t>
  </si>
  <si>
    <t xml:space="preserve">259.1</t>
  </si>
  <si>
    <t xml:space="preserve">259.1.1</t>
  </si>
  <si>
    <t xml:space="preserve">259.2</t>
  </si>
  <si>
    <t xml:space="preserve">259.2.1</t>
  </si>
  <si>
    <t xml:space="preserve">Лебедки электрические тяговым усилием свыше 122,62 до 156,96 кН (16 т)</t>
  </si>
  <si>
    <t xml:space="preserve">259.2.2</t>
  </si>
  <si>
    <t xml:space="preserve">Домкраты гидравлические грузоподъёмностью свыше 50 до 63 т</t>
  </si>
  <si>
    <t xml:space="preserve">259.2.3</t>
  </si>
  <si>
    <t xml:space="preserve">259.2.4</t>
  </si>
  <si>
    <t xml:space="preserve">259.3</t>
  </si>
  <si>
    <t xml:space="preserve">259.3.1</t>
  </si>
  <si>
    <t xml:space="preserve">259.3.2</t>
  </si>
  <si>
    <t xml:space="preserve">Роли свинцовые ГОСТ 89-73 толщиной 1,0 мм</t>
  </si>
  <si>
    <t xml:space="preserve">259.3.3</t>
  </si>
  <si>
    <t xml:space="preserve">Лента монтажная К226 с кнопками</t>
  </si>
  <si>
    <t xml:space="preserve">100 м</t>
  </si>
  <si>
    <t xml:space="preserve">259.3.4</t>
  </si>
  <si>
    <t xml:space="preserve">Припои оловянно-свинцовые в чушках бессурьмянистые, марка ПОС30 ГОСТ 21930-76</t>
  </si>
  <si>
    <t xml:space="preserve">259.3.5</t>
  </si>
  <si>
    <t xml:space="preserve">Скобы и накладки для крепления кабеля ГОСТ Р 51177-2017</t>
  </si>
  <si>
    <t xml:space="preserve">259.3.6</t>
  </si>
  <si>
    <t xml:space="preserve">Кнопки монтажные ГОСТ Р 51177-2017</t>
  </si>
  <si>
    <t xml:space="preserve">1000 шт.</t>
  </si>
  <si>
    <t xml:space="preserve">259.3.7</t>
  </si>
  <si>
    <t xml:space="preserve">Лак битумный БТ-123 ГОСТ Р 52165-2003</t>
  </si>
  <si>
    <t xml:space="preserve">259.3.8</t>
  </si>
  <si>
    <t xml:space="preserve">Бирки маркировочные</t>
  </si>
  <si>
    <t xml:space="preserve">259.3.9</t>
  </si>
  <si>
    <t xml:space="preserve">Шуруп ГОСТ 1147-80 с полукруглой головкой</t>
  </si>
  <si>
    <t xml:space="preserve">Контрольный бронированный стальными лентами кабель с медной жилой КВБбШнг 19х1,5</t>
  </si>
  <si>
    <t xml:space="preserve">Контрольный бронированный стальными лентами кабель с медной жилой КВБбШнг 4х1,5</t>
  </si>
  <si>
    <t xml:space="preserve">Электрика</t>
  </si>
  <si>
    <t xml:space="preserve">262.1</t>
  </si>
  <si>
    <t xml:space="preserve">262.1.1</t>
  </si>
  <si>
    <t xml:space="preserve">262.2</t>
  </si>
  <si>
    <t xml:space="preserve">262.2.1</t>
  </si>
  <si>
    <t xml:space="preserve">Выключатель автоматический iC60N C 63A 4P</t>
  </si>
  <si>
    <t xml:space="preserve">Модульный контактор iCT63A 4НО 220/240В АС 50ГЦ</t>
  </si>
  <si>
    <t xml:space="preserve">Реле контроля напряж 3-фазного питания, 8 A, 2 CO, 380...480VAC</t>
  </si>
  <si>
    <t xml:space="preserve">КЛЕММНИК ВИНТОВОЙ ПРОХОДНОЙ, СЕЧЕНИЕМ ПРОВОДА 4ММ2,
2 ТОЧКИ ПОДКЛЮЧЕНИЯ</t>
  </si>
  <si>
    <t xml:space="preserve">Плавкая вставка G/5x20/5x25/5x30 1А</t>
  </si>
  <si>
    <t xml:space="preserve">Плавкая вставка G/5x20/5x25/5x30 2А</t>
  </si>
  <si>
    <t xml:space="preserve">Выключатель автоматический iC60N C 32A 4P</t>
  </si>
  <si>
    <t xml:space="preserve">Выключатель автоматический iC60N C 16A 2P</t>
  </si>
  <si>
    <t xml:space="preserve">Выключатель автоматический iC60N C 6A 2P</t>
  </si>
  <si>
    <t xml:space="preserve">Выключатель автоматический iC60N C 2A 3P</t>
  </si>
  <si>
    <t xml:space="preserve">Выключатель автоматический iC60N C 25A 3P</t>
  </si>
  <si>
    <t xml:space="preserve">Приборы, масса до 5 кг. Установка на металлоконструкциях, щитах и
пультах</t>
  </si>
  <si>
    <t xml:space="preserve">276.1</t>
  </si>
  <si>
    <t xml:space="preserve">276.1.1</t>
  </si>
  <si>
    <t xml:space="preserve">276.2</t>
  </si>
  <si>
    <t xml:space="preserve">276.2.1</t>
  </si>
  <si>
    <t xml:space="preserve">Кабель силовой, масса 1 м до 1 кг. Монтаж с креплением в местах изменения трассы</t>
  </si>
  <si>
    <t xml:space="preserve">280.1</t>
  </si>
  <si>
    <t xml:space="preserve">280.1.1</t>
  </si>
  <si>
    <t xml:space="preserve">280.2</t>
  </si>
  <si>
    <t xml:space="preserve">280.2.1</t>
  </si>
  <si>
    <t xml:space="preserve">280.2.2</t>
  </si>
  <si>
    <t xml:space="preserve">280.2.3</t>
  </si>
  <si>
    <t xml:space="preserve">280.3</t>
  </si>
  <si>
    <t xml:space="preserve">280.3.1</t>
  </si>
  <si>
    <t xml:space="preserve">Проволока из низкоуглеродистой оцинкованной стали первого класса 1Ц, общего назначения, высшего качества, термически обработанная, диаметром 3 мм ГОСТ 3282-74</t>
  </si>
  <si>
    <t xml:space="preserve">280.3.2</t>
  </si>
  <si>
    <t xml:space="preserve">Доска необрезная хвойных пород длиной до 6,5 м, любой ширины, толщиной 44 мм и более ГОСТ 8486-86 сорт 3</t>
  </si>
  <si>
    <t xml:space="preserve">280.3.3</t>
  </si>
  <si>
    <t xml:space="preserve">280.3.4</t>
  </si>
  <si>
    <t xml:space="preserve">Лента ЛЭТСАР</t>
  </si>
  <si>
    <t xml:space="preserve">280.3.5</t>
  </si>
  <si>
    <t xml:space="preserve">Трубка термоусаживаемая</t>
  </si>
  <si>
    <t xml:space="preserve">280.3.6</t>
  </si>
  <si>
    <t xml:space="preserve">Состав органосиликатный</t>
  </si>
  <si>
    <t xml:space="preserve">280.3.7</t>
  </si>
  <si>
    <t xml:space="preserve">Труба стальная сварная водогазопроводная легкая ГОСТ 3262-75 размерами 20х2,5 мм</t>
  </si>
  <si>
    <t xml:space="preserve">280.3.8</t>
  </si>
  <si>
    <t xml:space="preserve">280.3.9</t>
  </si>
  <si>
    <t xml:space="preserve">280.3.10</t>
  </si>
  <si>
    <t xml:space="preserve">280.3.11</t>
  </si>
  <si>
    <t xml:space="preserve">Кабель силовой бронированный лентами кабель ВБбШв 4х4 мм</t>
  </si>
  <si>
    <t xml:space="preserve">282.1</t>
  </si>
  <si>
    <t xml:space="preserve">282.1.1</t>
  </si>
  <si>
    <t xml:space="preserve">282.2</t>
  </si>
  <si>
    <t xml:space="preserve">282.2.1</t>
  </si>
  <si>
    <t xml:space="preserve">282.2.2</t>
  </si>
  <si>
    <t xml:space="preserve">282.2.3</t>
  </si>
  <si>
    <t xml:space="preserve">282.3</t>
  </si>
  <si>
    <t xml:space="preserve">282.3.1</t>
  </si>
  <si>
    <t xml:space="preserve">282.3.2</t>
  </si>
  <si>
    <t xml:space="preserve">282.3.3</t>
  </si>
  <si>
    <t xml:space="preserve">Кабельный лоток перфорированный,замкового типа высотой 100 мм, шириной 200 мм</t>
  </si>
  <si>
    <t xml:space="preserve">292.1</t>
  </si>
  <si>
    <t xml:space="preserve">292.1.1</t>
  </si>
  <si>
    <t xml:space="preserve">292.2</t>
  </si>
  <si>
    <t xml:space="preserve">292.2.1</t>
  </si>
  <si>
    <t xml:space="preserve">292.2.2</t>
  </si>
  <si>
    <t xml:space="preserve">292.2.3</t>
  </si>
  <si>
    <t xml:space="preserve">292.2.4</t>
  </si>
  <si>
    <t xml:space="preserve">292.3</t>
  </si>
  <si>
    <t xml:space="preserve">292.3.1</t>
  </si>
  <si>
    <t xml:space="preserve">292.3.2</t>
  </si>
  <si>
    <t xml:space="preserve">292.3.3</t>
  </si>
  <si>
    <t xml:space="preserve">292.3.4</t>
  </si>
  <si>
    <t xml:space="preserve">292.3.5</t>
  </si>
  <si>
    <t xml:space="preserve">292.3.6</t>
  </si>
  <si>
    <t xml:space="preserve">292.3.7</t>
  </si>
  <si>
    <t xml:space="preserve">292.3.8</t>
  </si>
  <si>
    <t xml:space="preserve">292.3.9</t>
  </si>
  <si>
    <t xml:space="preserve">Итого: СИКН причал №1</t>
  </si>
  <si>
    <t xml:space="preserve">СИКН причал №3</t>
  </si>
  <si>
    <t xml:space="preserve">296.1</t>
  </si>
  <si>
    <t xml:space="preserve">296.1.1</t>
  </si>
  <si>
    <t xml:space="preserve">296.2</t>
  </si>
  <si>
    <t xml:space="preserve">296.2.1</t>
  </si>
  <si>
    <t xml:space="preserve">296.3</t>
  </si>
  <si>
    <t xml:space="preserve">296.3.1</t>
  </si>
  <si>
    <t xml:space="preserve">296.3.2</t>
  </si>
  <si>
    <t xml:space="preserve">296.3.3</t>
  </si>
  <si>
    <t xml:space="preserve">296.3.4</t>
  </si>
  <si>
    <t xml:space="preserve">Контроллер расхода FloBoss S600+, Корпус, плата процессора, передняя панель с клавиатурой и дисплеем, Сертификация ЕАС, P144 I/O Плата ввода/вывода с мезонином, P144 I/O Плата ввода/вывода с мезонином, P154 Плата прувера с мезонином, Присоединительный комплект для трех плат вв/вывода или платы прувера None</t>
  </si>
  <si>
    <t xml:space="preserve">298.1</t>
  </si>
  <si>
    <t xml:space="preserve">298.1.1</t>
  </si>
  <si>
    <t xml:space="preserve">298.2</t>
  </si>
  <si>
    <t xml:space="preserve">298.2.1</t>
  </si>
  <si>
    <t xml:space="preserve">Принтер Canon LBP-236dw,A4,38ppm,1200x1200dpi,1024MB,4000 стр/мес, WI- FI, LAN,White</t>
  </si>
  <si>
    <t xml:space="preserve">Microsoft Office Home and business 2021, 1ПК, 32bit/x64, Russian Kazakhstan
Only Medialess</t>
  </si>
  <si>
    <t xml:space="preserve">311.1</t>
  </si>
  <si>
    <t xml:space="preserve">311.1.1</t>
  </si>
  <si>
    <t xml:space="preserve">311.2</t>
  </si>
  <si>
    <t xml:space="preserve">311.2.1</t>
  </si>
  <si>
    <t xml:space="preserve">311.2.2</t>
  </si>
  <si>
    <t xml:space="preserve">311.2.3</t>
  </si>
  <si>
    <t xml:space="preserve">311.2.4</t>
  </si>
  <si>
    <t xml:space="preserve">315.1</t>
  </si>
  <si>
    <t xml:space="preserve">315.1.1</t>
  </si>
  <si>
    <t xml:space="preserve">315.2</t>
  </si>
  <si>
    <t xml:space="preserve">315.2.1</t>
  </si>
  <si>
    <t xml:space="preserve">M580 I/O Scanner Module, IP Forwarding, Ethernet/IP Modbus TCP, 3 ports - Coated</t>
  </si>
  <si>
    <t xml:space="preserve">КЛЕММНИК ВИНТОВОЙ, С ПРЕДОХР, ДЛЯ 6.3x32ММ, СО СВТД 110-
250V, 2ТЧК, 6ММ</t>
  </si>
  <si>
    <t xml:space="preserve">351.1</t>
  </si>
  <si>
    <t xml:space="preserve">351.1.1</t>
  </si>
  <si>
    <t xml:space="preserve">351.2</t>
  </si>
  <si>
    <t xml:space="preserve">351.2.1</t>
  </si>
  <si>
    <t xml:space="preserve">Напольный шкаф Spacial SF с двустворчатой дверью с монтажной платой 2000x1600x600</t>
  </si>
  <si>
    <t xml:space="preserve">364.1</t>
  </si>
  <si>
    <t xml:space="preserve">364.1.1</t>
  </si>
  <si>
    <t xml:space="preserve">364.2</t>
  </si>
  <si>
    <t xml:space="preserve">364.2.1</t>
  </si>
  <si>
    <t xml:space="preserve">Welded thermowell for a range of industrial applications iTHERM ModuLine TT151 TT151-JFAADAAAA00AAX1A11BAAAEADFA1+SA</t>
  </si>
  <si>
    <t xml:space="preserve">The vibronic level switch Liquiphant FTL51B FTL51B- BCA4BBFAA2CJA1VCJ+Z1</t>
  </si>
  <si>
    <t xml:space="preserve">371.1</t>
  </si>
  <si>
    <t xml:space="preserve">371.1.1</t>
  </si>
  <si>
    <t xml:space="preserve">371.2</t>
  </si>
  <si>
    <t xml:space="preserve">371.2.1</t>
  </si>
  <si>
    <t xml:space="preserve">371.2.2</t>
  </si>
  <si>
    <t xml:space="preserve">371.2.3</t>
  </si>
  <si>
    <t xml:space="preserve">371.3</t>
  </si>
  <si>
    <t xml:space="preserve">371.3.1</t>
  </si>
  <si>
    <t xml:space="preserve">371.3.2</t>
  </si>
  <si>
    <t xml:space="preserve">371.3.3</t>
  </si>
  <si>
    <t xml:space="preserve">381.1</t>
  </si>
  <si>
    <t xml:space="preserve">381.1.1</t>
  </si>
  <si>
    <t xml:space="preserve">381.2</t>
  </si>
  <si>
    <t xml:space="preserve">381.2.1</t>
  </si>
  <si>
    <t xml:space="preserve">381.2.2</t>
  </si>
  <si>
    <t xml:space="preserve">381.2.3</t>
  </si>
  <si>
    <t xml:space="preserve">381.2.4</t>
  </si>
  <si>
    <t xml:space="preserve">381.3</t>
  </si>
  <si>
    <t xml:space="preserve">381.3.1</t>
  </si>
  <si>
    <t xml:space="preserve">381.3.2</t>
  </si>
  <si>
    <t xml:space="preserve">381.3.3</t>
  </si>
  <si>
    <t xml:space="preserve">381.3.4</t>
  </si>
  <si>
    <t xml:space="preserve">381.3.5</t>
  </si>
  <si>
    <t xml:space="preserve">381.3.6</t>
  </si>
  <si>
    <t xml:space="preserve">381.3.7</t>
  </si>
  <si>
    <t xml:space="preserve">381.3.8</t>
  </si>
  <si>
    <t xml:space="preserve">381.3.9</t>
  </si>
  <si>
    <t xml:space="preserve">385.1</t>
  </si>
  <si>
    <t xml:space="preserve">385.1.1</t>
  </si>
  <si>
    <t xml:space="preserve">385.2</t>
  </si>
  <si>
    <t xml:space="preserve">385.2.1</t>
  </si>
  <si>
    <t xml:space="preserve">385.2.2</t>
  </si>
  <si>
    <t xml:space="preserve">385.2.3</t>
  </si>
  <si>
    <t xml:space="preserve">385.2.4</t>
  </si>
  <si>
    <t xml:space="preserve">385.3</t>
  </si>
  <si>
    <t xml:space="preserve">385.3.1</t>
  </si>
  <si>
    <t xml:space="preserve">385.3.2</t>
  </si>
  <si>
    <t xml:space="preserve">385.3.3</t>
  </si>
  <si>
    <t xml:space="preserve">385.3.4</t>
  </si>
  <si>
    <t xml:space="preserve">385.3.5</t>
  </si>
  <si>
    <t xml:space="preserve">385.3.6</t>
  </si>
  <si>
    <t xml:space="preserve">385.3.7</t>
  </si>
  <si>
    <t xml:space="preserve">385.3.8</t>
  </si>
  <si>
    <t xml:space="preserve">385.3.9</t>
  </si>
  <si>
    <t xml:space="preserve">Контрольный бронированный стальными лентами кабель с медной жилой
КВБбШнг 19х1,5</t>
  </si>
  <si>
    <t xml:space="preserve">Контрольный бронированный стальными лентами кабель с медной жилой
КВБбШнг 4х1,5</t>
  </si>
  <si>
    <t xml:space="preserve">388.1</t>
  </si>
  <si>
    <t xml:space="preserve">388.1.1</t>
  </si>
  <si>
    <t xml:space="preserve">388.2</t>
  </si>
  <si>
    <t xml:space="preserve">388.2.1</t>
  </si>
  <si>
    <t xml:space="preserve">402.1</t>
  </si>
  <si>
    <t xml:space="preserve">402.1.1</t>
  </si>
  <si>
    <t xml:space="preserve">402.2</t>
  </si>
  <si>
    <t xml:space="preserve">402.2.1</t>
  </si>
  <si>
    <t xml:space="preserve">1 500</t>
  </si>
  <si>
    <t xml:space="preserve">406.1</t>
  </si>
  <si>
    <t xml:space="preserve">406.1.1</t>
  </si>
  <si>
    <t xml:space="preserve">406.2</t>
  </si>
  <si>
    <t xml:space="preserve">406.2.1</t>
  </si>
  <si>
    <t xml:space="preserve">406.2.2</t>
  </si>
  <si>
    <t xml:space="preserve">406.2.3</t>
  </si>
  <si>
    <t xml:space="preserve">406.3</t>
  </si>
  <si>
    <t xml:space="preserve">406.3.1</t>
  </si>
  <si>
    <t xml:space="preserve">406.3.2</t>
  </si>
  <si>
    <t xml:space="preserve">406.3.3</t>
  </si>
  <si>
    <t xml:space="preserve">406.3.4</t>
  </si>
  <si>
    <t xml:space="preserve">406.3.5</t>
  </si>
  <si>
    <t xml:space="preserve">406.3.6</t>
  </si>
  <si>
    <t xml:space="preserve">406.3.7</t>
  </si>
  <si>
    <t xml:space="preserve">406.3.8</t>
  </si>
  <si>
    <t xml:space="preserve">406.3.9</t>
  </si>
  <si>
    <t xml:space="preserve">406.3.10</t>
  </si>
  <si>
    <t xml:space="preserve">406.3.11</t>
  </si>
  <si>
    <t xml:space="preserve">408.1</t>
  </si>
  <si>
    <t xml:space="preserve">408.1.1</t>
  </si>
  <si>
    <t xml:space="preserve">408.2</t>
  </si>
  <si>
    <t xml:space="preserve">408.2.1</t>
  </si>
  <si>
    <t xml:space="preserve">408.2.2</t>
  </si>
  <si>
    <t xml:space="preserve">408.2.3</t>
  </si>
  <si>
    <t xml:space="preserve">408.3</t>
  </si>
  <si>
    <t xml:space="preserve">408.3.1</t>
  </si>
  <si>
    <t xml:space="preserve">408.3.2</t>
  </si>
  <si>
    <t xml:space="preserve">408.3.3</t>
  </si>
  <si>
    <t xml:space="preserve">418.1</t>
  </si>
  <si>
    <t xml:space="preserve">418.1.1</t>
  </si>
  <si>
    <t xml:space="preserve">418.2</t>
  </si>
  <si>
    <t xml:space="preserve">418.2.1</t>
  </si>
  <si>
    <t xml:space="preserve">418.2.2</t>
  </si>
  <si>
    <t xml:space="preserve">418.2.3</t>
  </si>
  <si>
    <t xml:space="preserve">418.2.4</t>
  </si>
  <si>
    <t xml:space="preserve">418.3</t>
  </si>
  <si>
    <t xml:space="preserve">418.3.1</t>
  </si>
  <si>
    <t xml:space="preserve">418.3.2</t>
  </si>
  <si>
    <t xml:space="preserve">418.3.3</t>
  </si>
  <si>
    <t xml:space="preserve">418.3.4</t>
  </si>
  <si>
    <t xml:space="preserve">418.3.5</t>
  </si>
  <si>
    <t xml:space="preserve">418.3.6</t>
  </si>
  <si>
    <t xml:space="preserve">418.3.7</t>
  </si>
  <si>
    <t xml:space="preserve">418.3.8</t>
  </si>
  <si>
    <t xml:space="preserve">418.3.9</t>
  </si>
  <si>
    <t xml:space="preserve">Итого: СИКН причал №3</t>
  </si>
  <si>
    <t xml:space="preserve"> Всего  расходы: СИКН Причал №1 + СИКН Причал №3</t>
  </si>
  <si>
    <t xml:space="preserve">ЛОКАЛЬНАЯ СМЕТА   № 3
</t>
  </si>
  <si>
    <t xml:space="preserve">Ремонт (1 шт.) и поверка (5 шт.) массовыйх расходомеров на силе Кориолиса TMU (KOBOLD) </t>
  </si>
  <si>
    <t xml:space="preserve">Стоимость единицы измерения, 
USD</t>
  </si>
  <si>
    <t xml:space="preserve">Ремонт (восстановление) массового расходомера TMU (KOBOLD) по серийному (идентификационному) номеру 327081 </t>
  </si>
  <si>
    <t xml:space="preserve">Поверка массовыйх расходомеров на силе Кориолиса TMU (KOBOLD)</t>
  </si>
  <si>
    <t xml:space="preserve">Всего  расходы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yy\.m\.d;@"/>
    <numFmt numFmtId="170" formatCode="0%"/>
    <numFmt numFmtId="171" formatCode="0.000"/>
    <numFmt numFmtId="172" formatCode="0.00000"/>
    <numFmt numFmtId="173" formatCode="0.0000000"/>
    <numFmt numFmtId="174" formatCode="0.000000"/>
    <numFmt numFmtId="175" formatCode="0.0000"/>
    <numFmt numFmtId="176" formatCode="0.0"/>
    <numFmt numFmtId="177" formatCode="0.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1F1F1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ED7D31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9"/>
      <color rgb="FFED7D3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ED7D31"/>
      <name val="Calibri"/>
      <family val="2"/>
      <charset val="204"/>
    </font>
    <font>
      <b val="true"/>
      <i val="true"/>
      <sz val="10"/>
      <color rgb="FFED7D31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808080"/>
      <name val="Calibri"/>
      <family val="2"/>
      <charset val="204"/>
    </font>
    <font>
      <sz val="10"/>
      <color rgb="FF959595"/>
      <name val="Calibri"/>
      <family val="2"/>
      <charset val="204"/>
    </font>
    <font>
      <sz val="10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vertAlign val="subscript"/>
      <sz val="10"/>
      <color rgb="FF000080"/>
      <name val="Calibri"/>
      <family val="2"/>
      <charset val="204"/>
    </font>
    <font>
      <sz val="10"/>
      <color rgb="FFED7D31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vertAlign val="subscript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0070C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8CBAD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D9D9D9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2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5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7" fillId="4" borderId="8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1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4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8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6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7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7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6" borderId="4" xfId="2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3" fillId="6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6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959595"/>
      <rgbColor rgb="FF003366"/>
      <rgbColor rgb="FF339966"/>
      <rgbColor rgb="FF003300"/>
      <rgbColor rgb="FF1F1F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</xdr:colOff>
      <xdr:row>9</xdr:row>
      <xdr:rowOff>0</xdr:rowOff>
    </xdr:from>
    <xdr:to>
      <xdr:col>14</xdr:col>
      <xdr:colOff>15120</xdr:colOff>
      <xdr:row>9</xdr:row>
      <xdr:rowOff>117000</xdr:rowOff>
    </xdr:to>
    <xdr:sp>
      <xdr:nvSpPr>
        <xdr:cNvPr id="0" name="Shape 2"/>
        <xdr:cNvSpPr/>
      </xdr:nvSpPr>
      <xdr:spPr>
        <a:xfrm>
          <a:off x="7817760" y="239076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80"/>
              </a:moveTo>
              <a:lnTo>
                <a:pt x="0" y="106680"/>
              </a:lnTo>
              <a:lnTo>
                <a:pt x="0" y="117348"/>
              </a:lnTo>
              <a:lnTo>
                <a:pt x="10668" y="117348"/>
              </a:lnTo>
              <a:lnTo>
                <a:pt x="10668" y="106680"/>
              </a:lnTo>
              <a:close/>
            </a:path>
            <a:path w="10795" h="117475">
              <a:moveTo>
                <a:pt x="10668" y="85331"/>
              </a:moveTo>
              <a:lnTo>
                <a:pt x="0" y="85331"/>
              </a:lnTo>
              <a:lnTo>
                <a:pt x="0" y="96012"/>
              </a:lnTo>
              <a:lnTo>
                <a:pt x="10668" y="96012"/>
              </a:lnTo>
              <a:lnTo>
                <a:pt x="10668" y="85331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63"/>
              </a:lnTo>
              <a:lnTo>
                <a:pt x="10668" y="74663"/>
              </a:lnTo>
              <a:lnTo>
                <a:pt x="10668" y="64008"/>
              </a:lnTo>
              <a:close/>
            </a:path>
            <a:path w="10795" h="117475">
              <a:moveTo>
                <a:pt x="10668" y="42672"/>
              </a:moveTo>
              <a:lnTo>
                <a:pt x="0" y="42672"/>
              </a:lnTo>
              <a:lnTo>
                <a:pt x="0" y="53340"/>
              </a:lnTo>
              <a:lnTo>
                <a:pt x="10668" y="53340"/>
              </a:lnTo>
              <a:lnTo>
                <a:pt x="10668" y="42672"/>
              </a:lnTo>
              <a:close/>
            </a:path>
            <a:path w="10795" h="117475">
              <a:moveTo>
                <a:pt x="10668" y="21323"/>
              </a:moveTo>
              <a:lnTo>
                <a:pt x="0" y="21323"/>
              </a:lnTo>
              <a:lnTo>
                <a:pt x="0" y="32004"/>
              </a:lnTo>
              <a:lnTo>
                <a:pt x="10668" y="32004"/>
              </a:lnTo>
              <a:lnTo>
                <a:pt x="10668" y="21323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55"/>
              </a:lnTo>
              <a:lnTo>
                <a:pt x="10668" y="10655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9</xdr:row>
      <xdr:rowOff>0</xdr:rowOff>
    </xdr:from>
    <xdr:to>
      <xdr:col>14</xdr:col>
      <xdr:colOff>15120</xdr:colOff>
      <xdr:row>9</xdr:row>
      <xdr:rowOff>96120</xdr:rowOff>
    </xdr:to>
    <xdr:sp>
      <xdr:nvSpPr>
        <xdr:cNvPr id="1" name="Shape 3"/>
        <xdr:cNvSpPr/>
      </xdr:nvSpPr>
      <xdr:spPr>
        <a:xfrm>
          <a:off x="7817760" y="2390760"/>
          <a:ext cx="10440" cy="96120"/>
        </a:xfrm>
        <a:custGeom>
          <a:avLst/>
          <a:gdLst/>
          <a:ahLst/>
          <a:rect l="l" t="t" r="r" b="b"/>
          <a:pathLst>
            <a:path w="10795" h="96520">
              <a:moveTo>
                <a:pt x="10668" y="85356"/>
              </a:moveTo>
              <a:lnTo>
                <a:pt x="0" y="85356"/>
              </a:lnTo>
              <a:lnTo>
                <a:pt x="0" y="96024"/>
              </a:lnTo>
              <a:lnTo>
                <a:pt x="10668" y="96024"/>
              </a:lnTo>
              <a:lnTo>
                <a:pt x="10668" y="85356"/>
              </a:lnTo>
              <a:close/>
            </a:path>
            <a:path w="10795" h="96520">
              <a:moveTo>
                <a:pt x="10668" y="64020"/>
              </a:moveTo>
              <a:lnTo>
                <a:pt x="0" y="64020"/>
              </a:lnTo>
              <a:lnTo>
                <a:pt x="0" y="74688"/>
              </a:lnTo>
              <a:lnTo>
                <a:pt x="10668" y="74688"/>
              </a:lnTo>
              <a:lnTo>
                <a:pt x="10668" y="64020"/>
              </a:lnTo>
              <a:close/>
            </a:path>
            <a:path w="10795" h="96520">
              <a:moveTo>
                <a:pt x="10668" y="42684"/>
              </a:moveTo>
              <a:lnTo>
                <a:pt x="0" y="42684"/>
              </a:lnTo>
              <a:lnTo>
                <a:pt x="0" y="53352"/>
              </a:lnTo>
              <a:lnTo>
                <a:pt x="10668" y="53352"/>
              </a:lnTo>
              <a:lnTo>
                <a:pt x="10668" y="42684"/>
              </a:lnTo>
              <a:close/>
            </a:path>
            <a:path w="10795" h="96520">
              <a:moveTo>
                <a:pt x="10668" y="21336"/>
              </a:moveTo>
              <a:lnTo>
                <a:pt x="0" y="21336"/>
              </a:lnTo>
              <a:lnTo>
                <a:pt x="0" y="32016"/>
              </a:lnTo>
              <a:lnTo>
                <a:pt x="10668" y="32016"/>
              </a:lnTo>
              <a:lnTo>
                <a:pt x="10668" y="21336"/>
              </a:lnTo>
              <a:close/>
            </a:path>
            <a:path w="10795" h="96520">
              <a:moveTo>
                <a:pt x="10668" y="0"/>
              </a:moveTo>
              <a:lnTo>
                <a:pt x="0" y="0"/>
              </a:lnTo>
              <a:lnTo>
                <a:pt x="0" y="10668"/>
              </a:lnTo>
              <a:lnTo>
                <a:pt x="10668" y="10668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9</xdr:row>
      <xdr:rowOff>0</xdr:rowOff>
    </xdr:from>
    <xdr:to>
      <xdr:col>14</xdr:col>
      <xdr:colOff>15120</xdr:colOff>
      <xdr:row>9</xdr:row>
      <xdr:rowOff>135360</xdr:rowOff>
    </xdr:to>
    <xdr:sp>
      <xdr:nvSpPr>
        <xdr:cNvPr id="2" name="Shape 7"/>
        <xdr:cNvSpPr/>
      </xdr:nvSpPr>
      <xdr:spPr>
        <a:xfrm>
          <a:off x="7817760" y="2390760"/>
          <a:ext cx="10440" cy="135360"/>
        </a:xfrm>
        <a:custGeom>
          <a:avLst/>
          <a:gdLst/>
          <a:ahLst/>
          <a:rect l="l" t="t" r="r" b="b"/>
          <a:pathLst>
            <a:path w="10795" h="135890">
              <a:moveTo>
                <a:pt x="10668" y="124968"/>
              </a:moveTo>
              <a:lnTo>
                <a:pt x="0" y="124968"/>
              </a:lnTo>
              <a:lnTo>
                <a:pt x="0" y="135636"/>
              </a:lnTo>
              <a:lnTo>
                <a:pt x="10668" y="135636"/>
              </a:lnTo>
              <a:lnTo>
                <a:pt x="10668" y="124968"/>
              </a:lnTo>
              <a:close/>
            </a:path>
            <a:path w="10795" h="135890">
              <a:moveTo>
                <a:pt x="10668" y="103644"/>
              </a:moveTo>
              <a:lnTo>
                <a:pt x="0" y="103644"/>
              </a:lnTo>
              <a:lnTo>
                <a:pt x="0" y="114300"/>
              </a:lnTo>
              <a:lnTo>
                <a:pt x="10668" y="114300"/>
              </a:lnTo>
              <a:lnTo>
                <a:pt x="10668" y="103644"/>
              </a:lnTo>
              <a:close/>
            </a:path>
            <a:path w="10795" h="135890">
              <a:moveTo>
                <a:pt x="10668" y="82308"/>
              </a:moveTo>
              <a:lnTo>
                <a:pt x="0" y="82308"/>
              </a:lnTo>
              <a:lnTo>
                <a:pt x="0" y="92976"/>
              </a:lnTo>
              <a:lnTo>
                <a:pt x="10668" y="92976"/>
              </a:lnTo>
              <a:lnTo>
                <a:pt x="10668" y="82308"/>
              </a:lnTo>
              <a:close/>
            </a:path>
            <a:path w="10795" h="135890">
              <a:moveTo>
                <a:pt x="10668" y="60972"/>
              </a:moveTo>
              <a:lnTo>
                <a:pt x="0" y="60972"/>
              </a:lnTo>
              <a:lnTo>
                <a:pt x="0" y="71640"/>
              </a:lnTo>
              <a:lnTo>
                <a:pt x="10668" y="71640"/>
              </a:lnTo>
              <a:lnTo>
                <a:pt x="10668" y="60972"/>
              </a:lnTo>
              <a:close/>
            </a:path>
            <a:path w="10795" h="135890">
              <a:moveTo>
                <a:pt x="10668" y="39636"/>
              </a:moveTo>
              <a:lnTo>
                <a:pt x="0" y="39636"/>
              </a:lnTo>
              <a:lnTo>
                <a:pt x="0" y="50304"/>
              </a:lnTo>
              <a:lnTo>
                <a:pt x="10668" y="50304"/>
              </a:lnTo>
              <a:lnTo>
                <a:pt x="10668" y="39636"/>
              </a:lnTo>
              <a:close/>
            </a:path>
            <a:path w="10795" h="135890">
              <a:moveTo>
                <a:pt x="10668" y="18288"/>
              </a:moveTo>
              <a:lnTo>
                <a:pt x="0" y="18288"/>
              </a:lnTo>
              <a:lnTo>
                <a:pt x="0" y="28968"/>
              </a:lnTo>
              <a:lnTo>
                <a:pt x="10668" y="28968"/>
              </a:lnTo>
              <a:lnTo>
                <a:pt x="10668" y="18288"/>
              </a:lnTo>
              <a:close/>
            </a:path>
            <a:path w="10795" h="135890">
              <a:moveTo>
                <a:pt x="10668" y="0"/>
              </a:moveTo>
              <a:lnTo>
                <a:pt x="0" y="0"/>
              </a:lnTo>
              <a:lnTo>
                <a:pt x="0" y="7620"/>
              </a:lnTo>
              <a:lnTo>
                <a:pt x="10668" y="7620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223</xdr:row>
      <xdr:rowOff>429120</xdr:rowOff>
    </xdr:from>
    <xdr:to>
      <xdr:col>14</xdr:col>
      <xdr:colOff>15120</xdr:colOff>
      <xdr:row>224</xdr:row>
      <xdr:rowOff>20520</xdr:rowOff>
    </xdr:to>
    <xdr:sp>
      <xdr:nvSpPr>
        <xdr:cNvPr id="3" name="Shape 8"/>
        <xdr:cNvSpPr/>
      </xdr:nvSpPr>
      <xdr:spPr>
        <a:xfrm>
          <a:off x="7817760" y="51750000"/>
          <a:ext cx="10440" cy="134280"/>
        </a:xfrm>
        <a:custGeom>
          <a:avLst/>
          <a:gdLst/>
          <a:ahLst/>
          <a:rect l="l" t="t" r="r" b="b"/>
          <a:pathLst>
            <a:path w="10795" h="134620">
              <a:moveTo>
                <a:pt x="10668" y="123456"/>
              </a:moveTo>
              <a:lnTo>
                <a:pt x="0" y="123456"/>
              </a:lnTo>
              <a:lnTo>
                <a:pt x="0" y="134112"/>
              </a:lnTo>
              <a:lnTo>
                <a:pt x="10668" y="134112"/>
              </a:lnTo>
              <a:lnTo>
                <a:pt x="10668" y="123456"/>
              </a:lnTo>
              <a:close/>
            </a:path>
            <a:path w="10795" h="134620">
              <a:moveTo>
                <a:pt x="10668" y="102120"/>
              </a:moveTo>
              <a:lnTo>
                <a:pt x="0" y="102120"/>
              </a:lnTo>
              <a:lnTo>
                <a:pt x="0" y="112788"/>
              </a:lnTo>
              <a:lnTo>
                <a:pt x="10668" y="112788"/>
              </a:lnTo>
              <a:lnTo>
                <a:pt x="10668" y="102120"/>
              </a:lnTo>
              <a:close/>
            </a:path>
            <a:path w="10795" h="134620">
              <a:moveTo>
                <a:pt x="10668" y="80784"/>
              </a:moveTo>
              <a:lnTo>
                <a:pt x="0" y="80784"/>
              </a:lnTo>
              <a:lnTo>
                <a:pt x="0" y="91452"/>
              </a:lnTo>
              <a:lnTo>
                <a:pt x="10668" y="91452"/>
              </a:lnTo>
              <a:lnTo>
                <a:pt x="10668" y="80784"/>
              </a:lnTo>
              <a:close/>
            </a:path>
            <a:path w="10795" h="134620">
              <a:moveTo>
                <a:pt x="10668" y="59448"/>
              </a:moveTo>
              <a:lnTo>
                <a:pt x="0" y="59448"/>
              </a:lnTo>
              <a:lnTo>
                <a:pt x="0" y="70116"/>
              </a:lnTo>
              <a:lnTo>
                <a:pt x="10668" y="70116"/>
              </a:lnTo>
              <a:lnTo>
                <a:pt x="10668" y="59448"/>
              </a:lnTo>
              <a:close/>
            </a:path>
            <a:path w="10795" h="134620">
              <a:moveTo>
                <a:pt x="10668" y="38100"/>
              </a:moveTo>
              <a:lnTo>
                <a:pt x="0" y="38100"/>
              </a:lnTo>
              <a:lnTo>
                <a:pt x="0" y="48780"/>
              </a:lnTo>
              <a:lnTo>
                <a:pt x="10668" y="48780"/>
              </a:lnTo>
              <a:lnTo>
                <a:pt x="10668" y="38100"/>
              </a:lnTo>
              <a:close/>
            </a:path>
            <a:path w="10795" h="134620">
              <a:moveTo>
                <a:pt x="10668" y="16764"/>
              </a:moveTo>
              <a:lnTo>
                <a:pt x="0" y="16764"/>
              </a:lnTo>
              <a:lnTo>
                <a:pt x="0" y="27432"/>
              </a:lnTo>
              <a:lnTo>
                <a:pt x="10668" y="27432"/>
              </a:lnTo>
              <a:lnTo>
                <a:pt x="10668" y="16764"/>
              </a:lnTo>
              <a:close/>
            </a:path>
            <a:path w="10795" h="134620">
              <a:moveTo>
                <a:pt x="10668" y="0"/>
              </a:moveTo>
              <a:lnTo>
                <a:pt x="0" y="0"/>
              </a:lnTo>
              <a:lnTo>
                <a:pt x="0" y="6096"/>
              </a:lnTo>
              <a:lnTo>
                <a:pt x="10668" y="609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442</xdr:row>
      <xdr:rowOff>435960</xdr:rowOff>
    </xdr:from>
    <xdr:to>
      <xdr:col>14</xdr:col>
      <xdr:colOff>15120</xdr:colOff>
      <xdr:row>443</xdr:row>
      <xdr:rowOff>68760</xdr:rowOff>
    </xdr:to>
    <xdr:sp>
      <xdr:nvSpPr>
        <xdr:cNvPr id="4" name="Shape 9"/>
        <xdr:cNvSpPr/>
      </xdr:nvSpPr>
      <xdr:spPr>
        <a:xfrm>
          <a:off x="7817760" y="101448720"/>
          <a:ext cx="10440" cy="137520"/>
        </a:xfrm>
        <a:custGeom>
          <a:avLst/>
          <a:gdLst/>
          <a:ahLst/>
          <a:rect l="l" t="t" r="r" b="b"/>
          <a:pathLst>
            <a:path w="10795" h="137795">
              <a:moveTo>
                <a:pt x="10668" y="126492"/>
              </a:moveTo>
              <a:lnTo>
                <a:pt x="0" y="126492"/>
              </a:lnTo>
              <a:lnTo>
                <a:pt x="0" y="137172"/>
              </a:lnTo>
              <a:lnTo>
                <a:pt x="10668" y="137172"/>
              </a:lnTo>
              <a:lnTo>
                <a:pt x="10668" y="126492"/>
              </a:lnTo>
              <a:close/>
            </a:path>
            <a:path w="10795" h="137795">
              <a:moveTo>
                <a:pt x="10668" y="105168"/>
              </a:moveTo>
              <a:lnTo>
                <a:pt x="0" y="105168"/>
              </a:lnTo>
              <a:lnTo>
                <a:pt x="0" y="115824"/>
              </a:lnTo>
              <a:lnTo>
                <a:pt x="10668" y="115824"/>
              </a:lnTo>
              <a:lnTo>
                <a:pt x="10668" y="105168"/>
              </a:lnTo>
              <a:close/>
            </a:path>
            <a:path w="10795" h="137795">
              <a:moveTo>
                <a:pt x="10668" y="83832"/>
              </a:moveTo>
              <a:lnTo>
                <a:pt x="0" y="83832"/>
              </a:lnTo>
              <a:lnTo>
                <a:pt x="0" y="94500"/>
              </a:lnTo>
              <a:lnTo>
                <a:pt x="10668" y="94500"/>
              </a:lnTo>
              <a:lnTo>
                <a:pt x="10668" y="83832"/>
              </a:lnTo>
              <a:close/>
            </a:path>
            <a:path w="10795" h="137795">
              <a:moveTo>
                <a:pt x="10668" y="62484"/>
              </a:moveTo>
              <a:lnTo>
                <a:pt x="0" y="62484"/>
              </a:lnTo>
              <a:lnTo>
                <a:pt x="0" y="73164"/>
              </a:lnTo>
              <a:lnTo>
                <a:pt x="10668" y="73164"/>
              </a:lnTo>
              <a:lnTo>
                <a:pt x="10668" y="62484"/>
              </a:lnTo>
              <a:close/>
            </a:path>
            <a:path w="10795" h="137795">
              <a:moveTo>
                <a:pt x="10668" y="41148"/>
              </a:moveTo>
              <a:lnTo>
                <a:pt x="0" y="41148"/>
              </a:lnTo>
              <a:lnTo>
                <a:pt x="0" y="51816"/>
              </a:lnTo>
              <a:lnTo>
                <a:pt x="10668" y="51816"/>
              </a:lnTo>
              <a:lnTo>
                <a:pt x="10668" y="41148"/>
              </a:lnTo>
              <a:close/>
            </a:path>
            <a:path w="10795" h="137795">
              <a:moveTo>
                <a:pt x="10668" y="19824"/>
              </a:moveTo>
              <a:lnTo>
                <a:pt x="0" y="19824"/>
              </a:lnTo>
              <a:lnTo>
                <a:pt x="0" y="30492"/>
              </a:lnTo>
              <a:lnTo>
                <a:pt x="10668" y="30492"/>
              </a:lnTo>
              <a:lnTo>
                <a:pt x="10668" y="19824"/>
              </a:lnTo>
              <a:close/>
            </a:path>
            <a:path w="10795" h="137795">
              <a:moveTo>
                <a:pt x="10668" y="0"/>
              </a:moveTo>
              <a:lnTo>
                <a:pt x="0" y="0"/>
              </a:lnTo>
              <a:lnTo>
                <a:pt x="0" y="9156"/>
              </a:lnTo>
              <a:lnTo>
                <a:pt x="10668" y="915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442</xdr:row>
      <xdr:rowOff>429120</xdr:rowOff>
    </xdr:from>
    <xdr:to>
      <xdr:col>14</xdr:col>
      <xdr:colOff>15120</xdr:colOff>
      <xdr:row>443</xdr:row>
      <xdr:rowOff>58680</xdr:rowOff>
    </xdr:to>
    <xdr:sp>
      <xdr:nvSpPr>
        <xdr:cNvPr id="5" name="Shape 8"/>
        <xdr:cNvSpPr/>
      </xdr:nvSpPr>
      <xdr:spPr>
        <a:xfrm>
          <a:off x="7817760" y="101441880"/>
          <a:ext cx="10440" cy="134280"/>
        </a:xfrm>
        <a:custGeom>
          <a:avLst/>
          <a:gdLst/>
          <a:ahLst/>
          <a:rect l="l" t="t" r="r" b="b"/>
          <a:pathLst>
            <a:path w="10795" h="134620">
              <a:moveTo>
                <a:pt x="10668" y="123456"/>
              </a:moveTo>
              <a:lnTo>
                <a:pt x="0" y="123456"/>
              </a:lnTo>
              <a:lnTo>
                <a:pt x="0" y="134112"/>
              </a:lnTo>
              <a:lnTo>
                <a:pt x="10668" y="134112"/>
              </a:lnTo>
              <a:lnTo>
                <a:pt x="10668" y="123456"/>
              </a:lnTo>
              <a:close/>
            </a:path>
            <a:path w="10795" h="134620">
              <a:moveTo>
                <a:pt x="10668" y="102120"/>
              </a:moveTo>
              <a:lnTo>
                <a:pt x="0" y="102120"/>
              </a:lnTo>
              <a:lnTo>
                <a:pt x="0" y="112788"/>
              </a:lnTo>
              <a:lnTo>
                <a:pt x="10668" y="112788"/>
              </a:lnTo>
              <a:lnTo>
                <a:pt x="10668" y="102120"/>
              </a:lnTo>
              <a:close/>
            </a:path>
            <a:path w="10795" h="134620">
              <a:moveTo>
                <a:pt x="10668" y="80784"/>
              </a:moveTo>
              <a:lnTo>
                <a:pt x="0" y="80784"/>
              </a:lnTo>
              <a:lnTo>
                <a:pt x="0" y="91452"/>
              </a:lnTo>
              <a:lnTo>
                <a:pt x="10668" y="91452"/>
              </a:lnTo>
              <a:lnTo>
                <a:pt x="10668" y="80784"/>
              </a:lnTo>
              <a:close/>
            </a:path>
            <a:path w="10795" h="134620">
              <a:moveTo>
                <a:pt x="10668" y="59448"/>
              </a:moveTo>
              <a:lnTo>
                <a:pt x="0" y="59448"/>
              </a:lnTo>
              <a:lnTo>
                <a:pt x="0" y="70116"/>
              </a:lnTo>
              <a:lnTo>
                <a:pt x="10668" y="70116"/>
              </a:lnTo>
              <a:lnTo>
                <a:pt x="10668" y="59448"/>
              </a:lnTo>
              <a:close/>
            </a:path>
            <a:path w="10795" h="134620">
              <a:moveTo>
                <a:pt x="10668" y="38100"/>
              </a:moveTo>
              <a:lnTo>
                <a:pt x="0" y="38100"/>
              </a:lnTo>
              <a:lnTo>
                <a:pt x="0" y="48780"/>
              </a:lnTo>
              <a:lnTo>
                <a:pt x="10668" y="48780"/>
              </a:lnTo>
              <a:lnTo>
                <a:pt x="10668" y="38100"/>
              </a:lnTo>
              <a:close/>
            </a:path>
            <a:path w="10795" h="134620">
              <a:moveTo>
                <a:pt x="10668" y="16764"/>
              </a:moveTo>
              <a:lnTo>
                <a:pt x="0" y="16764"/>
              </a:lnTo>
              <a:lnTo>
                <a:pt x="0" y="27432"/>
              </a:lnTo>
              <a:lnTo>
                <a:pt x="10668" y="27432"/>
              </a:lnTo>
              <a:lnTo>
                <a:pt x="10668" y="16764"/>
              </a:lnTo>
              <a:close/>
            </a:path>
            <a:path w="10795" h="134620">
              <a:moveTo>
                <a:pt x="10668" y="0"/>
              </a:moveTo>
              <a:lnTo>
                <a:pt x="0" y="0"/>
              </a:lnTo>
              <a:lnTo>
                <a:pt x="0" y="6096"/>
              </a:lnTo>
              <a:lnTo>
                <a:pt x="10668" y="609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859</xdr:row>
      <xdr:rowOff>112320</xdr:rowOff>
    </xdr:from>
    <xdr:to>
      <xdr:col>14</xdr:col>
      <xdr:colOff>15120</xdr:colOff>
      <xdr:row>860</xdr:row>
      <xdr:rowOff>87840</xdr:rowOff>
    </xdr:to>
    <xdr:sp>
      <xdr:nvSpPr>
        <xdr:cNvPr id="6" name="Shape 9"/>
        <xdr:cNvSpPr/>
      </xdr:nvSpPr>
      <xdr:spPr>
        <a:xfrm>
          <a:off x="7817760" y="182334960"/>
          <a:ext cx="10440" cy="137520"/>
        </a:xfrm>
        <a:custGeom>
          <a:avLst/>
          <a:gdLst/>
          <a:ahLst/>
          <a:rect l="l" t="t" r="r" b="b"/>
          <a:pathLst>
            <a:path w="10795" h="137795">
              <a:moveTo>
                <a:pt x="10668" y="126492"/>
              </a:moveTo>
              <a:lnTo>
                <a:pt x="0" y="126492"/>
              </a:lnTo>
              <a:lnTo>
                <a:pt x="0" y="137172"/>
              </a:lnTo>
              <a:lnTo>
                <a:pt x="10668" y="137172"/>
              </a:lnTo>
              <a:lnTo>
                <a:pt x="10668" y="126492"/>
              </a:lnTo>
              <a:close/>
            </a:path>
            <a:path w="10795" h="137795">
              <a:moveTo>
                <a:pt x="10668" y="105168"/>
              </a:moveTo>
              <a:lnTo>
                <a:pt x="0" y="105168"/>
              </a:lnTo>
              <a:lnTo>
                <a:pt x="0" y="115824"/>
              </a:lnTo>
              <a:lnTo>
                <a:pt x="10668" y="115824"/>
              </a:lnTo>
              <a:lnTo>
                <a:pt x="10668" y="105168"/>
              </a:lnTo>
              <a:close/>
            </a:path>
            <a:path w="10795" h="137795">
              <a:moveTo>
                <a:pt x="10668" y="83832"/>
              </a:moveTo>
              <a:lnTo>
                <a:pt x="0" y="83832"/>
              </a:lnTo>
              <a:lnTo>
                <a:pt x="0" y="94500"/>
              </a:lnTo>
              <a:lnTo>
                <a:pt x="10668" y="94500"/>
              </a:lnTo>
              <a:lnTo>
                <a:pt x="10668" y="83832"/>
              </a:lnTo>
              <a:close/>
            </a:path>
            <a:path w="10795" h="137795">
              <a:moveTo>
                <a:pt x="10668" y="62484"/>
              </a:moveTo>
              <a:lnTo>
                <a:pt x="0" y="62484"/>
              </a:lnTo>
              <a:lnTo>
                <a:pt x="0" y="73164"/>
              </a:lnTo>
              <a:lnTo>
                <a:pt x="10668" y="73164"/>
              </a:lnTo>
              <a:lnTo>
                <a:pt x="10668" y="62484"/>
              </a:lnTo>
              <a:close/>
            </a:path>
            <a:path w="10795" h="137795">
              <a:moveTo>
                <a:pt x="10668" y="41148"/>
              </a:moveTo>
              <a:lnTo>
                <a:pt x="0" y="41148"/>
              </a:lnTo>
              <a:lnTo>
                <a:pt x="0" y="51816"/>
              </a:lnTo>
              <a:lnTo>
                <a:pt x="10668" y="51816"/>
              </a:lnTo>
              <a:lnTo>
                <a:pt x="10668" y="41148"/>
              </a:lnTo>
              <a:close/>
            </a:path>
            <a:path w="10795" h="137795">
              <a:moveTo>
                <a:pt x="10668" y="19824"/>
              </a:moveTo>
              <a:lnTo>
                <a:pt x="0" y="19824"/>
              </a:lnTo>
              <a:lnTo>
                <a:pt x="0" y="30492"/>
              </a:lnTo>
              <a:lnTo>
                <a:pt x="10668" y="30492"/>
              </a:lnTo>
              <a:lnTo>
                <a:pt x="10668" y="19824"/>
              </a:lnTo>
              <a:close/>
            </a:path>
            <a:path w="10795" h="137795">
              <a:moveTo>
                <a:pt x="10668" y="0"/>
              </a:moveTo>
              <a:lnTo>
                <a:pt x="0" y="0"/>
              </a:lnTo>
              <a:lnTo>
                <a:pt x="0" y="9156"/>
              </a:lnTo>
              <a:lnTo>
                <a:pt x="10668" y="915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859</xdr:row>
      <xdr:rowOff>105480</xdr:rowOff>
    </xdr:from>
    <xdr:to>
      <xdr:col>14</xdr:col>
      <xdr:colOff>15120</xdr:colOff>
      <xdr:row>860</xdr:row>
      <xdr:rowOff>77760</xdr:rowOff>
    </xdr:to>
    <xdr:sp>
      <xdr:nvSpPr>
        <xdr:cNvPr id="7" name="Shape 8"/>
        <xdr:cNvSpPr/>
      </xdr:nvSpPr>
      <xdr:spPr>
        <a:xfrm>
          <a:off x="7817760" y="182328120"/>
          <a:ext cx="10440" cy="134280"/>
        </a:xfrm>
        <a:custGeom>
          <a:avLst/>
          <a:gdLst/>
          <a:ahLst/>
          <a:rect l="l" t="t" r="r" b="b"/>
          <a:pathLst>
            <a:path w="10795" h="134620">
              <a:moveTo>
                <a:pt x="10668" y="123456"/>
              </a:moveTo>
              <a:lnTo>
                <a:pt x="0" y="123456"/>
              </a:lnTo>
              <a:lnTo>
                <a:pt x="0" y="134112"/>
              </a:lnTo>
              <a:lnTo>
                <a:pt x="10668" y="134112"/>
              </a:lnTo>
              <a:lnTo>
                <a:pt x="10668" y="123456"/>
              </a:lnTo>
              <a:close/>
            </a:path>
            <a:path w="10795" h="134620">
              <a:moveTo>
                <a:pt x="10668" y="102120"/>
              </a:moveTo>
              <a:lnTo>
                <a:pt x="0" y="102120"/>
              </a:lnTo>
              <a:lnTo>
                <a:pt x="0" y="112788"/>
              </a:lnTo>
              <a:lnTo>
                <a:pt x="10668" y="112788"/>
              </a:lnTo>
              <a:lnTo>
                <a:pt x="10668" y="102120"/>
              </a:lnTo>
              <a:close/>
            </a:path>
            <a:path w="10795" h="134620">
              <a:moveTo>
                <a:pt x="10668" y="80784"/>
              </a:moveTo>
              <a:lnTo>
                <a:pt x="0" y="80784"/>
              </a:lnTo>
              <a:lnTo>
                <a:pt x="0" y="91452"/>
              </a:lnTo>
              <a:lnTo>
                <a:pt x="10668" y="91452"/>
              </a:lnTo>
              <a:lnTo>
                <a:pt x="10668" y="80784"/>
              </a:lnTo>
              <a:close/>
            </a:path>
            <a:path w="10795" h="134620">
              <a:moveTo>
                <a:pt x="10668" y="59448"/>
              </a:moveTo>
              <a:lnTo>
                <a:pt x="0" y="59448"/>
              </a:lnTo>
              <a:lnTo>
                <a:pt x="0" y="70116"/>
              </a:lnTo>
              <a:lnTo>
                <a:pt x="10668" y="70116"/>
              </a:lnTo>
              <a:lnTo>
                <a:pt x="10668" y="59448"/>
              </a:lnTo>
              <a:close/>
            </a:path>
            <a:path w="10795" h="134620">
              <a:moveTo>
                <a:pt x="10668" y="38100"/>
              </a:moveTo>
              <a:lnTo>
                <a:pt x="0" y="38100"/>
              </a:lnTo>
              <a:lnTo>
                <a:pt x="0" y="48780"/>
              </a:lnTo>
              <a:lnTo>
                <a:pt x="10668" y="48780"/>
              </a:lnTo>
              <a:lnTo>
                <a:pt x="10668" y="38100"/>
              </a:lnTo>
              <a:close/>
            </a:path>
            <a:path w="10795" h="134620">
              <a:moveTo>
                <a:pt x="10668" y="16764"/>
              </a:moveTo>
              <a:lnTo>
                <a:pt x="0" y="16764"/>
              </a:lnTo>
              <a:lnTo>
                <a:pt x="0" y="27432"/>
              </a:lnTo>
              <a:lnTo>
                <a:pt x="10668" y="27432"/>
              </a:lnTo>
              <a:lnTo>
                <a:pt x="10668" y="16764"/>
              </a:lnTo>
              <a:close/>
            </a:path>
            <a:path w="10795" h="134620">
              <a:moveTo>
                <a:pt x="10668" y="0"/>
              </a:moveTo>
              <a:lnTo>
                <a:pt x="0" y="0"/>
              </a:lnTo>
              <a:lnTo>
                <a:pt x="0" y="6096"/>
              </a:lnTo>
              <a:lnTo>
                <a:pt x="10668" y="609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</xdr:colOff>
      <xdr:row>866</xdr:row>
      <xdr:rowOff>26280</xdr:rowOff>
    </xdr:from>
    <xdr:to>
      <xdr:col>14</xdr:col>
      <xdr:colOff>15120</xdr:colOff>
      <xdr:row>867</xdr:row>
      <xdr:rowOff>1800</xdr:rowOff>
    </xdr:to>
    <xdr:sp>
      <xdr:nvSpPr>
        <xdr:cNvPr id="8" name="Shape 9"/>
        <xdr:cNvSpPr/>
      </xdr:nvSpPr>
      <xdr:spPr>
        <a:xfrm>
          <a:off x="7817760" y="183468240"/>
          <a:ext cx="10440" cy="137520"/>
        </a:xfrm>
        <a:custGeom>
          <a:avLst/>
          <a:gdLst/>
          <a:ahLst/>
          <a:rect l="l" t="t" r="r" b="b"/>
          <a:pathLst>
            <a:path w="10795" h="137795">
              <a:moveTo>
                <a:pt x="10668" y="126492"/>
              </a:moveTo>
              <a:lnTo>
                <a:pt x="0" y="126492"/>
              </a:lnTo>
              <a:lnTo>
                <a:pt x="0" y="137172"/>
              </a:lnTo>
              <a:lnTo>
                <a:pt x="10668" y="137172"/>
              </a:lnTo>
              <a:lnTo>
                <a:pt x="10668" y="126492"/>
              </a:lnTo>
              <a:close/>
            </a:path>
            <a:path w="10795" h="137795">
              <a:moveTo>
                <a:pt x="10668" y="105168"/>
              </a:moveTo>
              <a:lnTo>
                <a:pt x="0" y="105168"/>
              </a:lnTo>
              <a:lnTo>
                <a:pt x="0" y="115824"/>
              </a:lnTo>
              <a:lnTo>
                <a:pt x="10668" y="115824"/>
              </a:lnTo>
              <a:lnTo>
                <a:pt x="10668" y="105168"/>
              </a:lnTo>
              <a:close/>
            </a:path>
            <a:path w="10795" h="137795">
              <a:moveTo>
                <a:pt x="10668" y="83832"/>
              </a:moveTo>
              <a:lnTo>
                <a:pt x="0" y="83832"/>
              </a:lnTo>
              <a:lnTo>
                <a:pt x="0" y="94500"/>
              </a:lnTo>
              <a:lnTo>
                <a:pt x="10668" y="94500"/>
              </a:lnTo>
              <a:lnTo>
                <a:pt x="10668" y="83832"/>
              </a:lnTo>
              <a:close/>
            </a:path>
            <a:path w="10795" h="137795">
              <a:moveTo>
                <a:pt x="10668" y="62484"/>
              </a:moveTo>
              <a:lnTo>
                <a:pt x="0" y="62484"/>
              </a:lnTo>
              <a:lnTo>
                <a:pt x="0" y="73164"/>
              </a:lnTo>
              <a:lnTo>
                <a:pt x="10668" y="73164"/>
              </a:lnTo>
              <a:lnTo>
                <a:pt x="10668" y="62484"/>
              </a:lnTo>
              <a:close/>
            </a:path>
            <a:path w="10795" h="137795">
              <a:moveTo>
                <a:pt x="10668" y="41148"/>
              </a:moveTo>
              <a:lnTo>
                <a:pt x="0" y="41148"/>
              </a:lnTo>
              <a:lnTo>
                <a:pt x="0" y="51816"/>
              </a:lnTo>
              <a:lnTo>
                <a:pt x="10668" y="51816"/>
              </a:lnTo>
              <a:lnTo>
                <a:pt x="10668" y="41148"/>
              </a:lnTo>
              <a:close/>
            </a:path>
            <a:path w="10795" h="137795">
              <a:moveTo>
                <a:pt x="10668" y="19824"/>
              </a:moveTo>
              <a:lnTo>
                <a:pt x="0" y="19824"/>
              </a:lnTo>
              <a:lnTo>
                <a:pt x="0" y="30492"/>
              </a:lnTo>
              <a:lnTo>
                <a:pt x="10668" y="30492"/>
              </a:lnTo>
              <a:lnTo>
                <a:pt x="10668" y="19824"/>
              </a:lnTo>
              <a:close/>
            </a:path>
            <a:path w="10795" h="137795">
              <a:moveTo>
                <a:pt x="10668" y="0"/>
              </a:moveTo>
              <a:lnTo>
                <a:pt x="0" y="0"/>
              </a:lnTo>
              <a:lnTo>
                <a:pt x="0" y="9156"/>
              </a:lnTo>
              <a:lnTo>
                <a:pt x="10668" y="9156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080</xdr:colOff>
      <xdr:row>9</xdr:row>
      <xdr:rowOff>0</xdr:rowOff>
    </xdr:from>
    <xdr:to>
      <xdr:col>8</xdr:col>
      <xdr:colOff>830520</xdr:colOff>
      <xdr:row>9</xdr:row>
      <xdr:rowOff>117000</xdr:rowOff>
    </xdr:to>
    <xdr:sp>
      <xdr:nvSpPr>
        <xdr:cNvPr id="9" name="Shape 2"/>
        <xdr:cNvSpPr/>
      </xdr:nvSpPr>
      <xdr:spPr>
        <a:xfrm>
          <a:off x="7807680" y="248616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80"/>
              </a:moveTo>
              <a:lnTo>
                <a:pt x="0" y="106680"/>
              </a:lnTo>
              <a:lnTo>
                <a:pt x="0" y="117348"/>
              </a:lnTo>
              <a:lnTo>
                <a:pt x="10668" y="117348"/>
              </a:lnTo>
              <a:lnTo>
                <a:pt x="10668" y="106680"/>
              </a:lnTo>
              <a:close/>
            </a:path>
            <a:path w="10795" h="117475">
              <a:moveTo>
                <a:pt x="10668" y="85331"/>
              </a:moveTo>
              <a:lnTo>
                <a:pt x="0" y="85331"/>
              </a:lnTo>
              <a:lnTo>
                <a:pt x="0" y="96012"/>
              </a:lnTo>
              <a:lnTo>
                <a:pt x="10668" y="96012"/>
              </a:lnTo>
              <a:lnTo>
                <a:pt x="10668" y="85331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63"/>
              </a:lnTo>
              <a:lnTo>
                <a:pt x="10668" y="74663"/>
              </a:lnTo>
              <a:lnTo>
                <a:pt x="10668" y="64008"/>
              </a:lnTo>
              <a:close/>
            </a:path>
            <a:path w="10795" h="117475">
              <a:moveTo>
                <a:pt x="10668" y="42672"/>
              </a:moveTo>
              <a:lnTo>
                <a:pt x="0" y="42672"/>
              </a:lnTo>
              <a:lnTo>
                <a:pt x="0" y="53340"/>
              </a:lnTo>
              <a:lnTo>
                <a:pt x="10668" y="53340"/>
              </a:lnTo>
              <a:lnTo>
                <a:pt x="10668" y="42672"/>
              </a:lnTo>
              <a:close/>
            </a:path>
            <a:path w="10795" h="117475">
              <a:moveTo>
                <a:pt x="10668" y="21323"/>
              </a:moveTo>
              <a:lnTo>
                <a:pt x="0" y="21323"/>
              </a:lnTo>
              <a:lnTo>
                <a:pt x="0" y="32004"/>
              </a:lnTo>
              <a:lnTo>
                <a:pt x="10668" y="32004"/>
              </a:lnTo>
              <a:lnTo>
                <a:pt x="10668" y="21323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55"/>
              </a:lnTo>
              <a:lnTo>
                <a:pt x="10668" y="10655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080</xdr:colOff>
      <xdr:row>9</xdr:row>
      <xdr:rowOff>0</xdr:rowOff>
    </xdr:from>
    <xdr:to>
      <xdr:col>8</xdr:col>
      <xdr:colOff>830520</xdr:colOff>
      <xdr:row>9</xdr:row>
      <xdr:rowOff>117000</xdr:rowOff>
    </xdr:to>
    <xdr:sp>
      <xdr:nvSpPr>
        <xdr:cNvPr id="10" name="Shape 3"/>
        <xdr:cNvSpPr/>
      </xdr:nvSpPr>
      <xdr:spPr>
        <a:xfrm>
          <a:off x="7807680" y="248616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80"/>
              </a:moveTo>
              <a:lnTo>
                <a:pt x="0" y="106680"/>
              </a:lnTo>
              <a:lnTo>
                <a:pt x="0" y="117348"/>
              </a:lnTo>
              <a:lnTo>
                <a:pt x="10668" y="117348"/>
              </a:lnTo>
              <a:lnTo>
                <a:pt x="10668" y="106680"/>
              </a:lnTo>
              <a:close/>
            </a:path>
            <a:path w="10795" h="117475">
              <a:moveTo>
                <a:pt x="10668" y="85344"/>
              </a:moveTo>
              <a:lnTo>
                <a:pt x="0" y="85344"/>
              </a:lnTo>
              <a:lnTo>
                <a:pt x="0" y="96012"/>
              </a:lnTo>
              <a:lnTo>
                <a:pt x="10668" y="96012"/>
              </a:lnTo>
              <a:lnTo>
                <a:pt x="10668" y="85344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76"/>
              </a:lnTo>
              <a:lnTo>
                <a:pt x="10668" y="74676"/>
              </a:lnTo>
              <a:lnTo>
                <a:pt x="10668" y="64008"/>
              </a:lnTo>
              <a:close/>
            </a:path>
            <a:path w="10795" h="117475">
              <a:moveTo>
                <a:pt x="10668" y="42659"/>
              </a:moveTo>
              <a:lnTo>
                <a:pt x="0" y="42659"/>
              </a:lnTo>
              <a:lnTo>
                <a:pt x="0" y="53327"/>
              </a:lnTo>
              <a:lnTo>
                <a:pt x="10668" y="53327"/>
              </a:lnTo>
              <a:lnTo>
                <a:pt x="10668" y="42659"/>
              </a:lnTo>
              <a:close/>
            </a:path>
            <a:path w="10795" h="117475">
              <a:moveTo>
                <a:pt x="10668" y="21323"/>
              </a:moveTo>
              <a:lnTo>
                <a:pt x="0" y="21323"/>
              </a:lnTo>
              <a:lnTo>
                <a:pt x="0" y="31991"/>
              </a:lnTo>
              <a:lnTo>
                <a:pt x="10668" y="31991"/>
              </a:lnTo>
              <a:lnTo>
                <a:pt x="10668" y="21323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55"/>
              </a:lnTo>
              <a:lnTo>
                <a:pt x="10668" y="10655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9</xdr:row>
      <xdr:rowOff>0</xdr:rowOff>
    </xdr:from>
    <xdr:to>
      <xdr:col>13</xdr:col>
      <xdr:colOff>18720</xdr:colOff>
      <xdr:row>9</xdr:row>
      <xdr:rowOff>117000</xdr:rowOff>
    </xdr:to>
    <xdr:sp>
      <xdr:nvSpPr>
        <xdr:cNvPr id="11" name="Shape 7"/>
        <xdr:cNvSpPr/>
      </xdr:nvSpPr>
      <xdr:spPr>
        <a:xfrm>
          <a:off x="7912080" y="248616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80"/>
              </a:moveTo>
              <a:lnTo>
                <a:pt x="0" y="106680"/>
              </a:lnTo>
              <a:lnTo>
                <a:pt x="0" y="117348"/>
              </a:lnTo>
              <a:lnTo>
                <a:pt x="10668" y="117348"/>
              </a:lnTo>
              <a:lnTo>
                <a:pt x="10668" y="106680"/>
              </a:lnTo>
              <a:close/>
            </a:path>
            <a:path w="10795" h="117475">
              <a:moveTo>
                <a:pt x="10668" y="85344"/>
              </a:moveTo>
              <a:lnTo>
                <a:pt x="0" y="85344"/>
              </a:lnTo>
              <a:lnTo>
                <a:pt x="0" y="96012"/>
              </a:lnTo>
              <a:lnTo>
                <a:pt x="10668" y="96012"/>
              </a:lnTo>
              <a:lnTo>
                <a:pt x="10668" y="85344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76"/>
              </a:lnTo>
              <a:lnTo>
                <a:pt x="10668" y="74676"/>
              </a:lnTo>
              <a:lnTo>
                <a:pt x="10668" y="64008"/>
              </a:lnTo>
              <a:close/>
            </a:path>
            <a:path w="10795" h="117475">
              <a:moveTo>
                <a:pt x="10668" y="42672"/>
              </a:moveTo>
              <a:lnTo>
                <a:pt x="0" y="42672"/>
              </a:lnTo>
              <a:lnTo>
                <a:pt x="0" y="53340"/>
              </a:lnTo>
              <a:lnTo>
                <a:pt x="10668" y="53340"/>
              </a:lnTo>
              <a:lnTo>
                <a:pt x="10668" y="42672"/>
              </a:lnTo>
              <a:close/>
            </a:path>
            <a:path w="10795" h="117475">
              <a:moveTo>
                <a:pt x="10668" y="21336"/>
              </a:moveTo>
              <a:lnTo>
                <a:pt x="0" y="21336"/>
              </a:lnTo>
              <a:lnTo>
                <a:pt x="0" y="32004"/>
              </a:lnTo>
              <a:lnTo>
                <a:pt x="10668" y="32004"/>
              </a:lnTo>
              <a:lnTo>
                <a:pt x="10668" y="21336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68"/>
              </a:lnTo>
              <a:lnTo>
                <a:pt x="10668" y="10668"/>
              </a:lnTo>
              <a:lnTo>
                <a:pt x="10668" y="0"/>
              </a:lnTo>
              <a:close/>
            </a:path>
          </a:pathLst>
        </a:custGeom>
        <a:solidFill>
          <a:srgbClr val="bfbfb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9</xdr:row>
      <xdr:rowOff>0</xdr:rowOff>
    </xdr:from>
    <xdr:to>
      <xdr:col>13</xdr:col>
      <xdr:colOff>18720</xdr:colOff>
      <xdr:row>9</xdr:row>
      <xdr:rowOff>96120</xdr:rowOff>
    </xdr:to>
    <xdr:sp>
      <xdr:nvSpPr>
        <xdr:cNvPr id="12" name="Shape 8"/>
        <xdr:cNvSpPr/>
      </xdr:nvSpPr>
      <xdr:spPr>
        <a:xfrm>
          <a:off x="7912080" y="2486160"/>
          <a:ext cx="10440" cy="96120"/>
        </a:xfrm>
        <a:custGeom>
          <a:avLst/>
          <a:gdLst/>
          <a:ahLst/>
          <a:rect l="l" t="t" r="r" b="b"/>
          <a:pathLst>
            <a:path w="10795" h="96520">
              <a:moveTo>
                <a:pt x="10668" y="85356"/>
              </a:moveTo>
              <a:lnTo>
                <a:pt x="0" y="85356"/>
              </a:lnTo>
              <a:lnTo>
                <a:pt x="0" y="96024"/>
              </a:lnTo>
              <a:lnTo>
                <a:pt x="10668" y="96024"/>
              </a:lnTo>
              <a:lnTo>
                <a:pt x="10668" y="85356"/>
              </a:lnTo>
              <a:close/>
            </a:path>
            <a:path w="10795" h="96520">
              <a:moveTo>
                <a:pt x="10668" y="64020"/>
              </a:moveTo>
              <a:lnTo>
                <a:pt x="0" y="64020"/>
              </a:lnTo>
              <a:lnTo>
                <a:pt x="0" y="74688"/>
              </a:lnTo>
              <a:lnTo>
                <a:pt x="10668" y="74688"/>
              </a:lnTo>
              <a:lnTo>
                <a:pt x="10668" y="64020"/>
              </a:lnTo>
              <a:close/>
            </a:path>
            <a:path w="10795" h="96520">
              <a:moveTo>
                <a:pt x="10668" y="42684"/>
              </a:moveTo>
              <a:lnTo>
                <a:pt x="0" y="42684"/>
              </a:lnTo>
              <a:lnTo>
                <a:pt x="0" y="53352"/>
              </a:lnTo>
              <a:lnTo>
                <a:pt x="10668" y="53352"/>
              </a:lnTo>
              <a:lnTo>
                <a:pt x="10668" y="42684"/>
              </a:lnTo>
              <a:close/>
            </a:path>
            <a:path w="10795" h="96520">
              <a:moveTo>
                <a:pt x="10668" y="21336"/>
              </a:moveTo>
              <a:lnTo>
                <a:pt x="0" y="21336"/>
              </a:lnTo>
              <a:lnTo>
                <a:pt x="0" y="32004"/>
              </a:lnTo>
              <a:lnTo>
                <a:pt x="10668" y="32004"/>
              </a:lnTo>
              <a:lnTo>
                <a:pt x="10668" y="21336"/>
              </a:lnTo>
              <a:close/>
            </a:path>
            <a:path w="10795" h="96520">
              <a:moveTo>
                <a:pt x="10668" y="0"/>
              </a:moveTo>
              <a:lnTo>
                <a:pt x="0" y="0"/>
              </a:lnTo>
              <a:lnTo>
                <a:pt x="0" y="10668"/>
              </a:lnTo>
              <a:lnTo>
                <a:pt x="10668" y="10668"/>
              </a:lnTo>
              <a:lnTo>
                <a:pt x="10668" y="0"/>
              </a:lnTo>
              <a:close/>
            </a:path>
          </a:pathLst>
        </a:custGeom>
        <a:solidFill>
          <a:srgbClr val="bfbfb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080</xdr:colOff>
      <xdr:row>9</xdr:row>
      <xdr:rowOff>0</xdr:rowOff>
    </xdr:from>
    <xdr:to>
      <xdr:col>8</xdr:col>
      <xdr:colOff>830520</xdr:colOff>
      <xdr:row>9</xdr:row>
      <xdr:rowOff>132480</xdr:rowOff>
    </xdr:to>
    <xdr:sp>
      <xdr:nvSpPr>
        <xdr:cNvPr id="13" name="Shape 9"/>
        <xdr:cNvSpPr/>
      </xdr:nvSpPr>
      <xdr:spPr>
        <a:xfrm>
          <a:off x="7807680" y="2486160"/>
          <a:ext cx="10440" cy="132480"/>
        </a:xfrm>
        <a:custGeom>
          <a:avLst/>
          <a:gdLst/>
          <a:ahLst/>
          <a:rect l="l" t="t" r="r" b="b"/>
          <a:pathLst>
            <a:path w="10795" h="132715">
              <a:moveTo>
                <a:pt x="10668" y="121932"/>
              </a:moveTo>
              <a:lnTo>
                <a:pt x="0" y="121932"/>
              </a:lnTo>
              <a:lnTo>
                <a:pt x="0" y="132600"/>
              </a:lnTo>
              <a:lnTo>
                <a:pt x="10668" y="132600"/>
              </a:lnTo>
              <a:lnTo>
                <a:pt x="10668" y="121932"/>
              </a:lnTo>
              <a:close/>
            </a:path>
            <a:path w="10795" h="132715">
              <a:moveTo>
                <a:pt x="10668" y="100584"/>
              </a:moveTo>
              <a:lnTo>
                <a:pt x="0" y="100584"/>
              </a:lnTo>
              <a:lnTo>
                <a:pt x="0" y="111252"/>
              </a:lnTo>
              <a:lnTo>
                <a:pt x="10668" y="111252"/>
              </a:lnTo>
              <a:lnTo>
                <a:pt x="10668" y="100584"/>
              </a:lnTo>
              <a:close/>
            </a:path>
            <a:path w="10795" h="132715">
              <a:moveTo>
                <a:pt x="10668" y="79260"/>
              </a:moveTo>
              <a:lnTo>
                <a:pt x="0" y="79260"/>
              </a:lnTo>
              <a:lnTo>
                <a:pt x="0" y="89916"/>
              </a:lnTo>
              <a:lnTo>
                <a:pt x="10668" y="89916"/>
              </a:lnTo>
              <a:lnTo>
                <a:pt x="10668" y="79260"/>
              </a:lnTo>
              <a:close/>
            </a:path>
            <a:path w="10795" h="132715">
              <a:moveTo>
                <a:pt x="10668" y="57924"/>
              </a:moveTo>
              <a:lnTo>
                <a:pt x="0" y="57924"/>
              </a:lnTo>
              <a:lnTo>
                <a:pt x="0" y="68592"/>
              </a:lnTo>
              <a:lnTo>
                <a:pt x="10668" y="68592"/>
              </a:lnTo>
              <a:lnTo>
                <a:pt x="10668" y="57924"/>
              </a:lnTo>
              <a:close/>
            </a:path>
            <a:path w="10795" h="132715">
              <a:moveTo>
                <a:pt x="10668" y="36576"/>
              </a:moveTo>
              <a:lnTo>
                <a:pt x="0" y="36576"/>
              </a:lnTo>
              <a:lnTo>
                <a:pt x="0" y="47256"/>
              </a:lnTo>
              <a:lnTo>
                <a:pt x="10668" y="47256"/>
              </a:lnTo>
              <a:lnTo>
                <a:pt x="10668" y="36576"/>
              </a:lnTo>
              <a:close/>
            </a:path>
            <a:path w="10795" h="132715">
              <a:moveTo>
                <a:pt x="10668" y="15252"/>
              </a:moveTo>
              <a:lnTo>
                <a:pt x="0" y="15252"/>
              </a:lnTo>
              <a:lnTo>
                <a:pt x="0" y="25908"/>
              </a:lnTo>
              <a:lnTo>
                <a:pt x="10668" y="25908"/>
              </a:lnTo>
              <a:lnTo>
                <a:pt x="10668" y="15252"/>
              </a:lnTo>
              <a:close/>
            </a:path>
            <a:path w="10795" h="132715">
              <a:moveTo>
                <a:pt x="10668" y="0"/>
              </a:moveTo>
              <a:lnTo>
                <a:pt x="0" y="0"/>
              </a:lnTo>
              <a:lnTo>
                <a:pt x="0" y="4584"/>
              </a:lnTo>
              <a:lnTo>
                <a:pt x="10668" y="4584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080</xdr:colOff>
      <xdr:row>307</xdr:row>
      <xdr:rowOff>152280</xdr:rowOff>
    </xdr:from>
    <xdr:to>
      <xdr:col>8</xdr:col>
      <xdr:colOff>830520</xdr:colOff>
      <xdr:row>308</xdr:row>
      <xdr:rowOff>107280</xdr:rowOff>
    </xdr:to>
    <xdr:sp>
      <xdr:nvSpPr>
        <xdr:cNvPr id="14" name="Shape 10"/>
        <xdr:cNvSpPr/>
      </xdr:nvSpPr>
      <xdr:spPr>
        <a:xfrm>
          <a:off x="7807680" y="6092172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92"/>
              </a:moveTo>
              <a:lnTo>
                <a:pt x="0" y="106692"/>
              </a:lnTo>
              <a:lnTo>
                <a:pt x="0" y="117348"/>
              </a:lnTo>
              <a:lnTo>
                <a:pt x="10668" y="117348"/>
              </a:lnTo>
              <a:lnTo>
                <a:pt x="10668" y="106692"/>
              </a:lnTo>
              <a:close/>
            </a:path>
            <a:path w="10795" h="117475">
              <a:moveTo>
                <a:pt x="10668" y="85344"/>
              </a:moveTo>
              <a:lnTo>
                <a:pt x="0" y="85344"/>
              </a:lnTo>
              <a:lnTo>
                <a:pt x="0" y="96012"/>
              </a:lnTo>
              <a:lnTo>
                <a:pt x="10668" y="96012"/>
              </a:lnTo>
              <a:lnTo>
                <a:pt x="10668" y="85344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88"/>
              </a:lnTo>
              <a:lnTo>
                <a:pt x="10668" y="74688"/>
              </a:lnTo>
              <a:lnTo>
                <a:pt x="10668" y="64008"/>
              </a:lnTo>
              <a:close/>
            </a:path>
            <a:path w="10795" h="117475">
              <a:moveTo>
                <a:pt x="10668" y="42684"/>
              </a:moveTo>
              <a:lnTo>
                <a:pt x="0" y="42684"/>
              </a:lnTo>
              <a:lnTo>
                <a:pt x="0" y="53340"/>
              </a:lnTo>
              <a:lnTo>
                <a:pt x="10668" y="53340"/>
              </a:lnTo>
              <a:lnTo>
                <a:pt x="10668" y="42684"/>
              </a:lnTo>
              <a:close/>
            </a:path>
            <a:path w="10795" h="117475">
              <a:moveTo>
                <a:pt x="10668" y="21336"/>
              </a:moveTo>
              <a:lnTo>
                <a:pt x="0" y="21336"/>
              </a:lnTo>
              <a:lnTo>
                <a:pt x="0" y="32004"/>
              </a:lnTo>
              <a:lnTo>
                <a:pt x="10668" y="32004"/>
              </a:lnTo>
              <a:lnTo>
                <a:pt x="10668" y="21336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80"/>
              </a:lnTo>
              <a:lnTo>
                <a:pt x="10668" y="10680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080</xdr:colOff>
      <xdr:row>611</xdr:row>
      <xdr:rowOff>152280</xdr:rowOff>
    </xdr:from>
    <xdr:to>
      <xdr:col>8</xdr:col>
      <xdr:colOff>830520</xdr:colOff>
      <xdr:row>612</xdr:row>
      <xdr:rowOff>107280</xdr:rowOff>
    </xdr:to>
    <xdr:sp>
      <xdr:nvSpPr>
        <xdr:cNvPr id="15" name="Shape 10"/>
        <xdr:cNvSpPr/>
      </xdr:nvSpPr>
      <xdr:spPr>
        <a:xfrm>
          <a:off x="7807680" y="120224520"/>
          <a:ext cx="10440" cy="117000"/>
        </a:xfrm>
        <a:custGeom>
          <a:avLst/>
          <a:gdLst/>
          <a:ahLst/>
          <a:rect l="l" t="t" r="r" b="b"/>
          <a:pathLst>
            <a:path w="10795" h="117475">
              <a:moveTo>
                <a:pt x="10668" y="106692"/>
              </a:moveTo>
              <a:lnTo>
                <a:pt x="0" y="106692"/>
              </a:lnTo>
              <a:lnTo>
                <a:pt x="0" y="117348"/>
              </a:lnTo>
              <a:lnTo>
                <a:pt x="10668" y="117348"/>
              </a:lnTo>
              <a:lnTo>
                <a:pt x="10668" y="106692"/>
              </a:lnTo>
              <a:close/>
            </a:path>
            <a:path w="10795" h="117475">
              <a:moveTo>
                <a:pt x="10668" y="85344"/>
              </a:moveTo>
              <a:lnTo>
                <a:pt x="0" y="85344"/>
              </a:lnTo>
              <a:lnTo>
                <a:pt x="0" y="96012"/>
              </a:lnTo>
              <a:lnTo>
                <a:pt x="10668" y="96012"/>
              </a:lnTo>
              <a:lnTo>
                <a:pt x="10668" y="85344"/>
              </a:lnTo>
              <a:close/>
            </a:path>
            <a:path w="10795" h="117475">
              <a:moveTo>
                <a:pt x="10668" y="64008"/>
              </a:moveTo>
              <a:lnTo>
                <a:pt x="0" y="64008"/>
              </a:lnTo>
              <a:lnTo>
                <a:pt x="0" y="74688"/>
              </a:lnTo>
              <a:lnTo>
                <a:pt x="10668" y="74688"/>
              </a:lnTo>
              <a:lnTo>
                <a:pt x="10668" y="64008"/>
              </a:lnTo>
              <a:close/>
            </a:path>
            <a:path w="10795" h="117475">
              <a:moveTo>
                <a:pt x="10668" y="42684"/>
              </a:moveTo>
              <a:lnTo>
                <a:pt x="0" y="42684"/>
              </a:lnTo>
              <a:lnTo>
                <a:pt x="0" y="53340"/>
              </a:lnTo>
              <a:lnTo>
                <a:pt x="10668" y="53340"/>
              </a:lnTo>
              <a:lnTo>
                <a:pt x="10668" y="42684"/>
              </a:lnTo>
              <a:close/>
            </a:path>
            <a:path w="10795" h="117475">
              <a:moveTo>
                <a:pt x="10668" y="21336"/>
              </a:moveTo>
              <a:lnTo>
                <a:pt x="0" y="21336"/>
              </a:lnTo>
              <a:lnTo>
                <a:pt x="0" y="32004"/>
              </a:lnTo>
              <a:lnTo>
                <a:pt x="10668" y="32004"/>
              </a:lnTo>
              <a:lnTo>
                <a:pt x="10668" y="21336"/>
              </a:lnTo>
              <a:close/>
            </a:path>
            <a:path w="10795" h="117475">
              <a:moveTo>
                <a:pt x="10668" y="0"/>
              </a:moveTo>
              <a:lnTo>
                <a:pt x="0" y="0"/>
              </a:lnTo>
              <a:lnTo>
                <a:pt x="0" y="10680"/>
              </a:lnTo>
              <a:lnTo>
                <a:pt x="10668" y="10680"/>
              </a:lnTo>
              <a:lnTo>
                <a:pt x="10668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3.42"/>
    <col collapsed="false" customWidth="true" hidden="false" outlineLevel="0" max="3" min="3" style="0" width="16.85"/>
    <col collapsed="false" customWidth="true" hidden="false" outlineLevel="0" max="4" min="4" style="0" width="19.86"/>
  </cols>
  <sheetData>
    <row r="1" customFormat="false" ht="30" hidden="false" customHeight="true" outlineLevel="0" collapsed="false">
      <c r="B1" s="1" t="s">
        <v>0</v>
      </c>
      <c r="C1" s="1"/>
      <c r="D1" s="1"/>
    </row>
    <row r="3" customFormat="false" ht="36" hidden="false" customHeight="tru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3" t="s">
        <v>2</v>
      </c>
      <c r="C4" s="3"/>
      <c r="D4" s="3"/>
    </row>
    <row r="6" customFormat="false" ht="113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s="8" customFormat="true" ht="11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</row>
    <row r="8" customFormat="false" ht="69.75" hidden="false" customHeight="true" outlineLevel="0" collapsed="false">
      <c r="A8" s="9" t="n">
        <v>1</v>
      </c>
      <c r="B8" s="10" t="s">
        <v>7</v>
      </c>
      <c r="C8" s="11" t="n">
        <f aca="false">'1. ТХ_Причал №1, №3, КМ'!O876</f>
        <v>0</v>
      </c>
      <c r="D8" s="11" t="n">
        <f aca="false">'1. ТХ_Причал №1, №3, КМ'!O874</f>
        <v>0</v>
      </c>
    </row>
    <row r="9" customFormat="false" ht="36" hidden="false" customHeight="true" outlineLevel="0" collapsed="false">
      <c r="A9" s="9" t="n">
        <v>2</v>
      </c>
      <c r="B9" s="10" t="s">
        <v>8</v>
      </c>
      <c r="C9" s="11" t="n">
        <f aca="false">'2. АТХ_Причал №1, №3'!N630</f>
        <v>0</v>
      </c>
      <c r="D9" s="11" t="n">
        <f aca="false">'2. АТХ_Причал №1, №3'!N628</f>
        <v>0</v>
      </c>
    </row>
    <row r="10" customFormat="false" ht="74.25" hidden="false" customHeight="true" outlineLevel="0" collapsed="false">
      <c r="A10" s="9" t="n">
        <v>3</v>
      </c>
      <c r="B10" s="10" t="s">
        <v>9</v>
      </c>
      <c r="C10" s="11" t="n">
        <f aca="false">'3. Восст. и поверка расходомера'!J14</f>
        <v>0</v>
      </c>
      <c r="D10" s="11" t="n">
        <f aca="false">'3. Восст. и поверка расходомера'!J12</f>
        <v>0</v>
      </c>
    </row>
    <row r="11" customFormat="false" ht="30" hidden="false" customHeight="false" outlineLevel="0" collapsed="false">
      <c r="A11" s="12"/>
      <c r="B11" s="13" t="s">
        <v>10</v>
      </c>
      <c r="C11" s="14" t="n">
        <f aca="false">SUM(C8:C10)</f>
        <v>0</v>
      </c>
      <c r="D11" s="14" t="n">
        <f aca="false">SUM(D8:D10)</f>
        <v>0</v>
      </c>
    </row>
    <row r="13" customFormat="false" ht="15" hidden="false" customHeight="false" outlineLevel="0" collapsed="false">
      <c r="B13" s="15" t="s">
        <v>11</v>
      </c>
    </row>
    <row r="14" customFormat="false" ht="55.5" hidden="false" customHeight="true" outlineLevel="0" collapsed="false">
      <c r="B14" s="16" t="s">
        <v>12</v>
      </c>
      <c r="C14" s="17"/>
      <c r="D14" s="17"/>
    </row>
    <row r="15" customFormat="false" ht="15" hidden="false" customHeight="false" outlineLevel="0" collapsed="false">
      <c r="D15" s="18" t="s">
        <v>13</v>
      </c>
    </row>
    <row r="17" customFormat="false" ht="15" hidden="false" customHeight="false" outlineLevel="0" collapsed="false">
      <c r="B17" s="0" t="s">
        <v>14</v>
      </c>
    </row>
    <row r="18" customFormat="false" ht="66.75" hidden="false" customHeight="true" outlineLevel="0" collapsed="false">
      <c r="B18" s="19" t="s">
        <v>15</v>
      </c>
      <c r="C18" s="19"/>
      <c r="D18" s="19"/>
    </row>
    <row r="20" customFormat="false" ht="15" hidden="false" customHeight="false" outlineLevel="0" collapsed="false">
      <c r="B20" s="0" t="s">
        <v>16</v>
      </c>
    </row>
    <row r="21" customFormat="false" ht="60.75" hidden="false" customHeight="true" outlineLevel="0" collapsed="false">
      <c r="B21" s="19" t="s">
        <v>17</v>
      </c>
      <c r="C21" s="19"/>
      <c r="D21" s="19"/>
    </row>
  </sheetData>
  <sheetProtection algorithmName="SHA-512" hashValue="2CENibKKIKEqpuIwl7jy8eYIn+R+yMfoN9SyyqGc8Zywb6uBnDuDNgxvfs0g4i+j6ASYyrw8kTzbPj3W2cDqOQ==" saltValue="HjjG0hy/5VZqex/L/OSs6w==" spinCount="100000" sheet="true" objects="true" scenarios="true"/>
  <mergeCells count="5">
    <mergeCell ref="B1:D1"/>
    <mergeCell ref="B3:D3"/>
    <mergeCell ref="B4:D4"/>
    <mergeCell ref="B18:D18"/>
    <mergeCell ref="B21:D21"/>
  </mergeCells>
  <printOptions headings="false" gridLines="false" gridLinesSet="true" horizontalCentered="false" verticalCentered="false"/>
  <pageMargins left="0.609722222222222" right="0.270138888888889" top="0.729861111111111" bottom="0.459722222222222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დანართი 1
Приложение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2.29"/>
    <col collapsed="false" customWidth="true" hidden="false" outlineLevel="0" max="3" min="3" style="20" width="10.85"/>
    <col collapsed="false" customWidth="true" hidden="false" outlineLevel="0" max="4" min="4" style="20" width="25.85"/>
    <col collapsed="false" customWidth="true" hidden="false" outlineLevel="0" max="5" min="5" style="20" width="8"/>
    <col collapsed="false" customWidth="true" hidden="false" outlineLevel="0" max="6" min="6" style="20" width="20"/>
    <col collapsed="false" customWidth="true" hidden="false" outlineLevel="0" max="7" min="7" style="20" width="2.71"/>
    <col collapsed="false" customWidth="true" hidden="false" outlineLevel="0" max="8" min="8" style="21" width="11.43"/>
    <col collapsed="false" customWidth="true" hidden="false" outlineLevel="0" max="9" min="9" style="22" width="10.14"/>
    <col collapsed="false" customWidth="true" hidden="false" outlineLevel="0" max="10" min="10" style="23" width="11.57"/>
    <col collapsed="false" customWidth="true" hidden="true" outlineLevel="0" max="11" min="11" style="24" width="12.86"/>
    <col collapsed="false" customWidth="true" hidden="true" outlineLevel="0" max="12" min="12" style="24" width="11.57"/>
    <col collapsed="false" customWidth="true" hidden="true" outlineLevel="0" max="13" min="13" style="24" width="13.57"/>
    <col collapsed="false" customWidth="true" hidden="true" outlineLevel="0" max="14" min="14" style="24" width="13.42"/>
    <col collapsed="false" customWidth="true" hidden="false" outlineLevel="0" max="15" min="15" style="25" width="13.15"/>
    <col collapsed="false" customWidth="false" hidden="false" outlineLevel="0" max="16384" min="16" style="20" width="9.14"/>
  </cols>
  <sheetData>
    <row r="1" customFormat="false" ht="29.25" hidden="false" customHeight="true" outlineLevel="0" collapsed="false">
      <c r="A1" s="26"/>
      <c r="B1" s="26"/>
      <c r="C1" s="27"/>
      <c r="D1" s="27"/>
      <c r="E1" s="28" t="s">
        <v>18</v>
      </c>
      <c r="F1" s="28"/>
      <c r="H1" s="29" t="s">
        <v>19</v>
      </c>
      <c r="I1" s="30"/>
      <c r="J1" s="31"/>
      <c r="K1" s="32"/>
      <c r="L1" s="32"/>
      <c r="M1" s="32"/>
      <c r="N1" s="32"/>
      <c r="O1" s="31"/>
    </row>
    <row r="2" customFormat="false" ht="12.75" hidden="false" customHeight="false" outlineLevel="0" collapsed="false">
      <c r="A2" s="26"/>
      <c r="B2" s="26"/>
      <c r="C2" s="26"/>
      <c r="D2" s="33" t="s">
        <v>20</v>
      </c>
      <c r="E2" s="34"/>
      <c r="F2" s="35"/>
      <c r="G2" s="36"/>
      <c r="H2" s="37"/>
      <c r="I2" s="38"/>
      <c r="J2" s="39"/>
      <c r="K2" s="40"/>
      <c r="L2" s="40"/>
      <c r="M2" s="40"/>
      <c r="N2" s="40"/>
      <c r="O2" s="41"/>
    </row>
    <row r="3" customFormat="false" ht="29.25" hidden="false" customHeight="true" outlineLevel="0" collapsed="false">
      <c r="A3" s="26"/>
      <c r="B3" s="26"/>
      <c r="C3" s="26"/>
      <c r="D3" s="26"/>
      <c r="E3" s="42" t="s">
        <v>21</v>
      </c>
      <c r="F3" s="43"/>
      <c r="G3" s="44"/>
      <c r="H3" s="45"/>
      <c r="I3" s="38"/>
      <c r="J3" s="39"/>
      <c r="K3" s="40"/>
      <c r="L3" s="40"/>
      <c r="M3" s="40"/>
      <c r="N3" s="40"/>
      <c r="O3" s="41"/>
    </row>
    <row r="4" customFormat="false" ht="12.75" hidden="false" customHeight="false" outlineLevel="0" collapsed="false">
      <c r="A4" s="26"/>
      <c r="B4" s="26"/>
      <c r="C4" s="46" t="s">
        <v>22</v>
      </c>
      <c r="D4" s="26"/>
      <c r="E4" s="43"/>
      <c r="F4" s="47" t="n">
        <f aca="false">O876</f>
        <v>0</v>
      </c>
      <c r="G4" s="44"/>
      <c r="H4" s="48" t="s">
        <v>23</v>
      </c>
      <c r="I4" s="38"/>
      <c r="J4" s="39"/>
      <c r="K4" s="40"/>
      <c r="L4" s="40"/>
      <c r="M4" s="40"/>
      <c r="N4" s="40"/>
      <c r="O4" s="41"/>
    </row>
    <row r="5" customFormat="false" ht="12.75" hidden="false" customHeight="false" outlineLevel="0" collapsed="false">
      <c r="A5" s="26"/>
      <c r="B5" s="26"/>
      <c r="C5" s="46" t="s">
        <v>24</v>
      </c>
      <c r="D5" s="26"/>
      <c r="E5" s="43"/>
      <c r="F5" s="47" t="n">
        <f aca="false">O868</f>
        <v>0</v>
      </c>
      <c r="G5" s="44"/>
      <c r="H5" s="48" t="s">
        <v>23</v>
      </c>
      <c r="I5" s="38"/>
      <c r="J5" s="39"/>
      <c r="K5" s="40"/>
      <c r="L5" s="40"/>
      <c r="M5" s="40"/>
      <c r="N5" s="40"/>
      <c r="O5" s="41"/>
    </row>
    <row r="6" customFormat="false" ht="12.75" hidden="false" customHeight="false" outlineLevel="0" collapsed="false">
      <c r="A6" s="26"/>
      <c r="B6" s="26"/>
      <c r="C6" s="46" t="s">
        <v>25</v>
      </c>
      <c r="D6" s="26"/>
      <c r="E6" s="43"/>
      <c r="F6" s="47" t="n">
        <f aca="false">I872</f>
        <v>3992.28054</v>
      </c>
      <c r="G6" s="44"/>
      <c r="H6" s="49" t="s">
        <v>26</v>
      </c>
      <c r="I6" s="38"/>
      <c r="J6" s="39"/>
      <c r="K6" s="40"/>
      <c r="L6" s="40"/>
      <c r="M6" s="40"/>
      <c r="N6" s="40"/>
      <c r="O6" s="41"/>
    </row>
    <row r="7" customFormat="false" ht="19.5" hidden="false" customHeight="true" outlineLevel="0" collapsed="false">
      <c r="A7" s="50" t="s">
        <v>27</v>
      </c>
      <c r="B7" s="50"/>
      <c r="C7" s="50"/>
      <c r="D7" s="50"/>
      <c r="E7" s="50"/>
      <c r="F7" s="50"/>
      <c r="G7" s="50"/>
      <c r="H7" s="51"/>
      <c r="I7" s="52"/>
      <c r="J7" s="53"/>
      <c r="O7" s="54"/>
    </row>
    <row r="8" customFormat="false" ht="48" hidden="false" customHeight="true" outlineLevel="0" collapsed="false">
      <c r="A8" s="55" t="s">
        <v>28</v>
      </c>
      <c r="B8" s="56"/>
      <c r="C8" s="55" t="s">
        <v>29</v>
      </c>
      <c r="D8" s="55"/>
      <c r="E8" s="55"/>
      <c r="F8" s="55"/>
      <c r="G8" s="55"/>
      <c r="H8" s="57" t="s">
        <v>30</v>
      </c>
      <c r="I8" s="58" t="s">
        <v>31</v>
      </c>
      <c r="J8" s="59" t="s">
        <v>32</v>
      </c>
      <c r="K8" s="60" t="s">
        <v>33</v>
      </c>
      <c r="L8" s="60" t="s">
        <v>34</v>
      </c>
      <c r="M8" s="60" t="s">
        <v>35</v>
      </c>
      <c r="N8" s="60" t="s">
        <v>36</v>
      </c>
      <c r="O8" s="59" t="s">
        <v>37</v>
      </c>
    </row>
    <row r="9" customFormat="false" ht="11.25" hidden="false" customHeight="true" outlineLevel="0" collapsed="false">
      <c r="A9" s="61" t="n">
        <v>1</v>
      </c>
      <c r="B9" s="62"/>
      <c r="C9" s="61" t="n">
        <v>2</v>
      </c>
      <c r="D9" s="61"/>
      <c r="E9" s="61"/>
      <c r="F9" s="61"/>
      <c r="G9" s="61"/>
      <c r="H9" s="63" t="n">
        <v>3</v>
      </c>
      <c r="I9" s="64" t="n">
        <v>4</v>
      </c>
      <c r="J9" s="65" t="n">
        <v>5</v>
      </c>
      <c r="K9" s="66"/>
      <c r="L9" s="66"/>
      <c r="M9" s="66"/>
      <c r="N9" s="66"/>
      <c r="O9" s="65" t="n">
        <v>6</v>
      </c>
    </row>
    <row r="10" customFormat="false" ht="14.25" hidden="false" customHeight="true" outlineLevel="0" collapsed="false">
      <c r="A10" s="67"/>
      <c r="B10" s="68"/>
      <c r="C10" s="69" t="s">
        <v>38</v>
      </c>
      <c r="D10" s="68"/>
      <c r="E10" s="68"/>
      <c r="F10" s="68"/>
      <c r="G10" s="68"/>
      <c r="H10" s="70"/>
      <c r="I10" s="71"/>
      <c r="J10" s="72"/>
      <c r="K10" s="73"/>
      <c r="L10" s="73"/>
      <c r="M10" s="73"/>
      <c r="N10" s="73"/>
      <c r="O10" s="74"/>
    </row>
    <row r="11" customFormat="false" ht="12.75" hidden="false" customHeight="true" outlineLevel="0" collapsed="false">
      <c r="A11" s="75" t="s">
        <v>39</v>
      </c>
      <c r="B11" s="76"/>
      <c r="C11" s="76"/>
      <c r="D11" s="76"/>
      <c r="E11" s="76"/>
      <c r="F11" s="76"/>
      <c r="G11" s="76"/>
      <c r="H11" s="77"/>
      <c r="I11" s="78"/>
      <c r="J11" s="79"/>
      <c r="K11" s="80"/>
      <c r="L11" s="80"/>
      <c r="M11" s="80"/>
      <c r="N11" s="80"/>
      <c r="O11" s="81"/>
    </row>
    <row r="12" customFormat="false" ht="39" hidden="false" customHeight="true" outlineLevel="0" collapsed="false">
      <c r="A12" s="82" t="n">
        <v>54</v>
      </c>
      <c r="B12" s="83"/>
      <c r="C12" s="84" t="s">
        <v>40</v>
      </c>
      <c r="D12" s="84"/>
      <c r="E12" s="84"/>
      <c r="F12" s="84"/>
      <c r="G12" s="84"/>
      <c r="H12" s="85" t="s">
        <v>41</v>
      </c>
      <c r="I12" s="86" t="n">
        <v>2</v>
      </c>
      <c r="J12" s="87"/>
      <c r="K12" s="88"/>
      <c r="L12" s="88"/>
      <c r="M12" s="88"/>
      <c r="N12" s="88"/>
      <c r="O12" s="89"/>
    </row>
    <row r="13" customFormat="false" ht="12" hidden="false" customHeight="true" outlineLevel="0" collapsed="false">
      <c r="A13" s="90"/>
      <c r="B13" s="91"/>
      <c r="C13" s="92" t="s">
        <v>42</v>
      </c>
      <c r="D13" s="92"/>
      <c r="E13" s="92"/>
      <c r="F13" s="92"/>
      <c r="G13" s="92"/>
      <c r="H13" s="93"/>
      <c r="I13" s="94"/>
      <c r="J13" s="95"/>
      <c r="K13" s="96"/>
      <c r="L13" s="96"/>
      <c r="M13" s="96"/>
      <c r="N13" s="96"/>
      <c r="O13" s="97"/>
    </row>
    <row r="14" customFormat="false" ht="11.25" hidden="false" customHeight="true" outlineLevel="0" collapsed="false">
      <c r="A14" s="98" t="s">
        <v>43</v>
      </c>
      <c r="B14" s="91"/>
      <c r="C14" s="99" t="s">
        <v>33</v>
      </c>
      <c r="D14" s="99"/>
      <c r="E14" s="99"/>
      <c r="F14" s="99"/>
      <c r="G14" s="99"/>
      <c r="H14" s="93"/>
      <c r="I14" s="94"/>
      <c r="J14" s="100"/>
      <c r="K14" s="96"/>
      <c r="L14" s="96"/>
      <c r="M14" s="96"/>
      <c r="N14" s="96"/>
      <c r="O14" s="101"/>
    </row>
    <row r="15" customFormat="false" ht="12" hidden="false" customHeight="true" outlineLevel="0" collapsed="false">
      <c r="A15" s="90"/>
      <c r="B15" s="91"/>
      <c r="C15" s="92" t="s">
        <v>44</v>
      </c>
      <c r="D15" s="92"/>
      <c r="E15" s="92"/>
      <c r="F15" s="92"/>
      <c r="G15" s="92"/>
      <c r="H15" s="93"/>
      <c r="I15" s="94"/>
      <c r="J15" s="100"/>
      <c r="K15" s="96"/>
      <c r="L15" s="96"/>
      <c r="M15" s="96"/>
      <c r="N15" s="96"/>
      <c r="O15" s="102"/>
    </row>
    <row r="16" customFormat="false" ht="27.75" hidden="false" customHeight="true" outlineLevel="0" collapsed="false">
      <c r="A16" s="103" t="n">
        <v>56250</v>
      </c>
      <c r="B16" s="104"/>
      <c r="C16" s="105" t="s">
        <v>45</v>
      </c>
      <c r="D16" s="105"/>
      <c r="E16" s="105"/>
      <c r="F16" s="105"/>
      <c r="G16" s="105"/>
      <c r="H16" s="106" t="s">
        <v>46</v>
      </c>
      <c r="I16" s="107" t="n">
        <v>19.9306</v>
      </c>
      <c r="J16" s="108"/>
      <c r="K16" s="96" t="n">
        <f aca="false">I16*J16</f>
        <v>0</v>
      </c>
      <c r="L16" s="96"/>
      <c r="M16" s="96"/>
      <c r="N16" s="96"/>
      <c r="O16" s="109" t="n">
        <f aca="false">SUM(K16:N16)</f>
        <v>0</v>
      </c>
    </row>
    <row r="17" customFormat="false" ht="11.25" hidden="false" customHeight="true" outlineLevel="0" collapsed="false">
      <c r="A17" s="98" t="s">
        <v>47</v>
      </c>
      <c r="B17" s="91"/>
      <c r="C17" s="99" t="s">
        <v>34</v>
      </c>
      <c r="D17" s="99"/>
      <c r="E17" s="99"/>
      <c r="F17" s="99"/>
      <c r="G17" s="99"/>
      <c r="H17" s="93"/>
      <c r="I17" s="94"/>
      <c r="J17" s="100"/>
      <c r="K17" s="96"/>
      <c r="L17" s="96"/>
      <c r="M17" s="96"/>
      <c r="N17" s="96"/>
      <c r="O17" s="109"/>
    </row>
    <row r="18" customFormat="false" ht="12" hidden="false" customHeight="true" outlineLevel="0" collapsed="false">
      <c r="A18" s="90"/>
      <c r="B18" s="91"/>
      <c r="C18" s="92" t="s">
        <v>48</v>
      </c>
      <c r="D18" s="92"/>
      <c r="E18" s="92"/>
      <c r="F18" s="92"/>
      <c r="G18" s="92"/>
      <c r="H18" s="93"/>
      <c r="I18" s="94"/>
      <c r="J18" s="100"/>
      <c r="K18" s="96"/>
      <c r="L18" s="96"/>
      <c r="M18" s="96"/>
      <c r="N18" s="96"/>
      <c r="O18" s="109"/>
    </row>
    <row r="19" customFormat="false" ht="27" hidden="false" customHeight="true" outlineLevel="0" collapsed="false">
      <c r="A19" s="103" t="n">
        <v>56281</v>
      </c>
      <c r="B19" s="110"/>
      <c r="C19" s="105" t="s">
        <v>49</v>
      </c>
      <c r="D19" s="105"/>
      <c r="E19" s="105"/>
      <c r="F19" s="105"/>
      <c r="G19" s="105"/>
      <c r="H19" s="106" t="s">
        <v>50</v>
      </c>
      <c r="I19" s="107" t="n">
        <v>3.6565</v>
      </c>
      <c r="J19" s="108"/>
      <c r="K19" s="96"/>
      <c r="L19" s="96" t="n">
        <f aca="false">I19*J19</f>
        <v>0</v>
      </c>
      <c r="M19" s="96"/>
      <c r="N19" s="96"/>
      <c r="O19" s="109" t="n">
        <f aca="false">SUM(K19:N19)</f>
        <v>0</v>
      </c>
    </row>
    <row r="20" customFormat="false" ht="11.25" hidden="false" customHeight="true" outlineLevel="0" collapsed="false">
      <c r="A20" s="103" t="n">
        <v>56282</v>
      </c>
      <c r="B20" s="110"/>
      <c r="C20" s="105" t="s">
        <v>51</v>
      </c>
      <c r="D20" s="105"/>
      <c r="E20" s="105"/>
      <c r="F20" s="105"/>
      <c r="G20" s="105"/>
      <c r="H20" s="106" t="s">
        <v>50</v>
      </c>
      <c r="I20" s="107" t="n">
        <v>0.206</v>
      </c>
      <c r="J20" s="108"/>
      <c r="K20" s="96"/>
      <c r="L20" s="96" t="n">
        <f aca="false">I20*J20</f>
        <v>0</v>
      </c>
      <c r="M20" s="96"/>
      <c r="N20" s="96"/>
      <c r="O20" s="109" t="n">
        <f aca="false">SUM(K20:N20)</f>
        <v>0</v>
      </c>
    </row>
    <row r="21" customFormat="false" ht="11.25" hidden="false" customHeight="true" outlineLevel="0" collapsed="false">
      <c r="A21" s="98" t="s">
        <v>52</v>
      </c>
      <c r="B21" s="91"/>
      <c r="C21" s="99" t="s">
        <v>35</v>
      </c>
      <c r="D21" s="99"/>
      <c r="E21" s="99"/>
      <c r="F21" s="99"/>
      <c r="G21" s="99"/>
      <c r="H21" s="93"/>
      <c r="I21" s="94"/>
      <c r="J21" s="111"/>
      <c r="K21" s="112"/>
      <c r="L21" s="112"/>
      <c r="M21" s="112"/>
      <c r="N21" s="112"/>
      <c r="O21" s="109"/>
    </row>
    <row r="22" customFormat="false" ht="11.25" hidden="false" customHeight="true" outlineLevel="0" collapsed="false">
      <c r="A22" s="103" t="n">
        <v>56309</v>
      </c>
      <c r="B22" s="110"/>
      <c r="C22" s="105" t="s">
        <v>53</v>
      </c>
      <c r="D22" s="105"/>
      <c r="E22" s="105"/>
      <c r="F22" s="105"/>
      <c r="G22" s="105"/>
      <c r="H22" s="106" t="s">
        <v>54</v>
      </c>
      <c r="I22" s="107" t="n">
        <v>0.7</v>
      </c>
      <c r="J22" s="113"/>
      <c r="K22" s="112"/>
      <c r="L22" s="112"/>
      <c r="M22" s="112" t="n">
        <f aca="false">I22*J22</f>
        <v>0</v>
      </c>
      <c r="N22" s="112"/>
      <c r="O22" s="109" t="n">
        <f aca="false">SUM(K22:N22)</f>
        <v>0</v>
      </c>
    </row>
    <row r="23" customFormat="false" ht="12.75" hidden="false" customHeight="true" outlineLevel="0" collapsed="false">
      <c r="A23" s="114" t="n">
        <v>55</v>
      </c>
      <c r="B23" s="115"/>
      <c r="C23" s="116" t="s">
        <v>55</v>
      </c>
      <c r="D23" s="116"/>
      <c r="E23" s="116"/>
      <c r="F23" s="116"/>
      <c r="G23" s="116"/>
      <c r="H23" s="117" t="s">
        <v>56</v>
      </c>
      <c r="I23" s="118" t="n">
        <v>2</v>
      </c>
      <c r="J23" s="119"/>
      <c r="K23" s="88"/>
      <c r="L23" s="88"/>
      <c r="M23" s="88"/>
      <c r="N23" s="88" t="n">
        <f aca="false">I23*J23</f>
        <v>0</v>
      </c>
      <c r="O23" s="120" t="n">
        <f aca="false">SUM(K23:N23)</f>
        <v>0</v>
      </c>
    </row>
    <row r="24" customFormat="false" ht="30" hidden="false" customHeight="true" outlineLevel="0" collapsed="false">
      <c r="A24" s="82" t="n">
        <v>56</v>
      </c>
      <c r="B24" s="83"/>
      <c r="C24" s="84" t="s">
        <v>57</v>
      </c>
      <c r="D24" s="84"/>
      <c r="E24" s="84"/>
      <c r="F24" s="84"/>
      <c r="G24" s="84"/>
      <c r="H24" s="85" t="s">
        <v>41</v>
      </c>
      <c r="I24" s="86" t="n">
        <v>1</v>
      </c>
      <c r="J24" s="87"/>
      <c r="K24" s="88"/>
      <c r="L24" s="88"/>
      <c r="M24" s="88"/>
      <c r="N24" s="88"/>
      <c r="O24" s="89"/>
    </row>
    <row r="25" customFormat="false" ht="12" hidden="false" customHeight="true" outlineLevel="0" collapsed="false">
      <c r="A25" s="90"/>
      <c r="B25" s="91"/>
      <c r="C25" s="92" t="s">
        <v>42</v>
      </c>
      <c r="D25" s="92"/>
      <c r="E25" s="92"/>
      <c r="F25" s="92"/>
      <c r="G25" s="92"/>
      <c r="H25" s="93"/>
      <c r="I25" s="94"/>
      <c r="J25" s="95"/>
      <c r="K25" s="96"/>
      <c r="L25" s="96"/>
      <c r="M25" s="96"/>
      <c r="N25" s="96"/>
      <c r="O25" s="97"/>
    </row>
    <row r="26" customFormat="false" ht="11.25" hidden="false" customHeight="true" outlineLevel="0" collapsed="false">
      <c r="A26" s="98" t="s">
        <v>58</v>
      </c>
      <c r="B26" s="91"/>
      <c r="C26" s="99" t="s">
        <v>33</v>
      </c>
      <c r="D26" s="99"/>
      <c r="E26" s="99"/>
      <c r="F26" s="99"/>
      <c r="G26" s="99"/>
      <c r="H26" s="93"/>
      <c r="I26" s="94"/>
      <c r="J26" s="100"/>
      <c r="K26" s="96"/>
      <c r="L26" s="96"/>
      <c r="M26" s="96"/>
      <c r="N26" s="96"/>
      <c r="O26" s="101"/>
    </row>
    <row r="27" customFormat="false" ht="11.25" hidden="false" customHeight="true" outlineLevel="0" collapsed="false">
      <c r="A27" s="90"/>
      <c r="B27" s="91"/>
      <c r="C27" s="92" t="s">
        <v>44</v>
      </c>
      <c r="D27" s="92"/>
      <c r="E27" s="92"/>
      <c r="F27" s="92"/>
      <c r="G27" s="92"/>
      <c r="H27" s="93"/>
      <c r="I27" s="94"/>
      <c r="J27" s="100"/>
      <c r="K27" s="96"/>
      <c r="L27" s="96"/>
      <c r="M27" s="96"/>
      <c r="N27" s="96"/>
      <c r="O27" s="102"/>
    </row>
    <row r="28" customFormat="false" ht="28.5" hidden="false" customHeight="true" outlineLevel="0" collapsed="false">
      <c r="A28" s="103" t="n">
        <v>56980</v>
      </c>
      <c r="B28" s="104"/>
      <c r="C28" s="105" t="s">
        <v>45</v>
      </c>
      <c r="D28" s="105"/>
      <c r="E28" s="105"/>
      <c r="F28" s="105"/>
      <c r="G28" s="105"/>
      <c r="H28" s="106" t="s">
        <v>46</v>
      </c>
      <c r="I28" s="107" t="n">
        <v>7.3001</v>
      </c>
      <c r="J28" s="108"/>
      <c r="K28" s="96" t="n">
        <f aca="false">I28*J28</f>
        <v>0</v>
      </c>
      <c r="L28" s="96"/>
      <c r="M28" s="96"/>
      <c r="N28" s="96"/>
      <c r="O28" s="109" t="n">
        <f aca="false">SUM(K28:N28)</f>
        <v>0</v>
      </c>
    </row>
    <row r="29" customFormat="false" ht="11.25" hidden="false" customHeight="true" outlineLevel="0" collapsed="false">
      <c r="A29" s="98" t="s">
        <v>59</v>
      </c>
      <c r="B29" s="91"/>
      <c r="C29" s="99" t="s">
        <v>34</v>
      </c>
      <c r="D29" s="99"/>
      <c r="E29" s="99"/>
      <c r="F29" s="99"/>
      <c r="G29" s="99"/>
      <c r="H29" s="93"/>
      <c r="I29" s="94"/>
      <c r="J29" s="100"/>
      <c r="K29" s="96"/>
      <c r="L29" s="96"/>
      <c r="M29" s="96"/>
      <c r="N29" s="96"/>
      <c r="O29" s="101"/>
    </row>
    <row r="30" customFormat="false" ht="12" hidden="false" customHeight="true" outlineLevel="0" collapsed="false">
      <c r="A30" s="90"/>
      <c r="B30" s="91"/>
      <c r="C30" s="92" t="s">
        <v>48</v>
      </c>
      <c r="D30" s="92"/>
      <c r="E30" s="92"/>
      <c r="F30" s="92"/>
      <c r="G30" s="92"/>
      <c r="H30" s="93"/>
      <c r="I30" s="94"/>
      <c r="J30" s="100"/>
      <c r="K30" s="96"/>
      <c r="L30" s="96"/>
      <c r="M30" s="96"/>
      <c r="N30" s="96"/>
      <c r="O30" s="102"/>
    </row>
    <row r="31" customFormat="false" ht="26.25" hidden="false" customHeight="true" outlineLevel="0" collapsed="false">
      <c r="A31" s="103" t="n">
        <v>57011</v>
      </c>
      <c r="B31" s="110"/>
      <c r="C31" s="105" t="s">
        <v>60</v>
      </c>
      <c r="D31" s="105"/>
      <c r="E31" s="105"/>
      <c r="F31" s="105"/>
      <c r="G31" s="105"/>
      <c r="H31" s="106" t="s">
        <v>50</v>
      </c>
      <c r="I31" s="107" t="n">
        <v>1.068625</v>
      </c>
      <c r="J31" s="108"/>
      <c r="K31" s="96"/>
      <c r="L31" s="96" t="n">
        <f aca="false">I31*J31</f>
        <v>0</v>
      </c>
      <c r="M31" s="96"/>
      <c r="N31" s="96"/>
      <c r="O31" s="109" t="n">
        <f aca="false">SUM(K31:N31)</f>
        <v>0</v>
      </c>
    </row>
    <row r="32" customFormat="false" ht="11.25" hidden="false" customHeight="true" outlineLevel="0" collapsed="false">
      <c r="A32" s="103" t="n">
        <v>57012</v>
      </c>
      <c r="B32" s="110"/>
      <c r="C32" s="105" t="s">
        <v>61</v>
      </c>
      <c r="D32" s="105"/>
      <c r="E32" s="105"/>
      <c r="F32" s="105"/>
      <c r="G32" s="105"/>
      <c r="H32" s="106" t="s">
        <v>50</v>
      </c>
      <c r="I32" s="107" t="n">
        <v>0.836875</v>
      </c>
      <c r="J32" s="113"/>
      <c r="K32" s="112"/>
      <c r="L32" s="96" t="n">
        <f aca="false">I32*J32</f>
        <v>0</v>
      </c>
      <c r="M32" s="96"/>
      <c r="N32" s="96"/>
      <c r="O32" s="109" t="n">
        <f aca="false">SUM(K32:N32)</f>
        <v>0</v>
      </c>
    </row>
    <row r="33" customFormat="false" ht="11.25" hidden="false" customHeight="true" outlineLevel="0" collapsed="false">
      <c r="A33" s="103" t="n">
        <v>57013</v>
      </c>
      <c r="B33" s="110"/>
      <c r="C33" s="105" t="s">
        <v>51</v>
      </c>
      <c r="D33" s="105"/>
      <c r="E33" s="105"/>
      <c r="F33" s="105"/>
      <c r="G33" s="105"/>
      <c r="H33" s="106" t="s">
        <v>50</v>
      </c>
      <c r="I33" s="107" t="n">
        <v>0.038625</v>
      </c>
      <c r="J33" s="108"/>
      <c r="K33" s="96"/>
      <c r="L33" s="96" t="n">
        <f aca="false">I33*J33</f>
        <v>0</v>
      </c>
      <c r="M33" s="96"/>
      <c r="N33" s="96"/>
      <c r="O33" s="109" t="n">
        <f aca="false">SUM(K33:N33)</f>
        <v>0</v>
      </c>
    </row>
    <row r="34" customFormat="false" ht="11.25" hidden="false" customHeight="true" outlineLevel="0" collapsed="false">
      <c r="A34" s="98" t="s">
        <v>62</v>
      </c>
      <c r="B34" s="91"/>
      <c r="C34" s="99" t="s">
        <v>35</v>
      </c>
      <c r="D34" s="99"/>
      <c r="E34" s="99"/>
      <c r="F34" s="99"/>
      <c r="G34" s="99"/>
      <c r="H34" s="93"/>
      <c r="I34" s="94"/>
      <c r="J34" s="111"/>
      <c r="K34" s="112"/>
      <c r="L34" s="112"/>
      <c r="M34" s="112"/>
      <c r="N34" s="112"/>
      <c r="O34" s="101"/>
    </row>
    <row r="35" customFormat="false" ht="12" hidden="false" customHeight="true" outlineLevel="0" collapsed="false">
      <c r="A35" s="103" t="n">
        <v>57040</v>
      </c>
      <c r="B35" s="110"/>
      <c r="C35" s="105" t="s">
        <v>63</v>
      </c>
      <c r="D35" s="105"/>
      <c r="E35" s="105"/>
      <c r="F35" s="105"/>
      <c r="G35" s="105"/>
      <c r="H35" s="121" t="s">
        <v>64</v>
      </c>
      <c r="I35" s="107" t="n">
        <v>0.012</v>
      </c>
      <c r="J35" s="113"/>
      <c r="K35" s="112"/>
      <c r="L35" s="112"/>
      <c r="M35" s="112" t="n">
        <f aca="false">I35*J35</f>
        <v>0</v>
      </c>
      <c r="N35" s="112"/>
      <c r="O35" s="109" t="n">
        <f aca="false">SUM(K35:N35)</f>
        <v>0</v>
      </c>
    </row>
    <row r="36" customFormat="false" ht="12" hidden="false" customHeight="true" outlineLevel="0" collapsed="false">
      <c r="A36" s="103" t="n">
        <v>57041</v>
      </c>
      <c r="B36" s="110"/>
      <c r="C36" s="105" t="s">
        <v>65</v>
      </c>
      <c r="D36" s="105"/>
      <c r="E36" s="105"/>
      <c r="F36" s="105"/>
      <c r="G36" s="105"/>
      <c r="H36" s="106" t="s">
        <v>54</v>
      </c>
      <c r="I36" s="107" t="n">
        <v>0.006</v>
      </c>
      <c r="J36" s="113"/>
      <c r="K36" s="112"/>
      <c r="L36" s="112"/>
      <c r="M36" s="112" t="n">
        <f aca="false">I36*J36</f>
        <v>0</v>
      </c>
      <c r="N36" s="112"/>
      <c r="O36" s="109" t="n">
        <f aca="false">SUM(K36:N36)</f>
        <v>0</v>
      </c>
    </row>
    <row r="37" customFormat="false" ht="11.25" hidden="false" customHeight="true" outlineLevel="0" collapsed="false">
      <c r="A37" s="103" t="n">
        <v>57042</v>
      </c>
      <c r="B37" s="110"/>
      <c r="C37" s="105" t="s">
        <v>66</v>
      </c>
      <c r="D37" s="105"/>
      <c r="E37" s="105"/>
      <c r="F37" s="105"/>
      <c r="G37" s="105"/>
      <c r="H37" s="106" t="s">
        <v>67</v>
      </c>
      <c r="I37" s="107" t="n">
        <v>0.00023</v>
      </c>
      <c r="J37" s="108"/>
      <c r="K37" s="96"/>
      <c r="L37" s="96"/>
      <c r="M37" s="112" t="n">
        <f aca="false">I37*J37</f>
        <v>0</v>
      </c>
      <c r="N37" s="112"/>
      <c r="O37" s="109" t="n">
        <f aca="false">SUM(K37:N37)</f>
        <v>0</v>
      </c>
    </row>
    <row r="38" customFormat="false" ht="25.5" hidden="false" customHeight="true" outlineLevel="0" collapsed="false">
      <c r="A38" s="114" t="n">
        <v>57</v>
      </c>
      <c r="B38" s="115"/>
      <c r="C38" s="116" t="s">
        <v>68</v>
      </c>
      <c r="D38" s="116"/>
      <c r="E38" s="116"/>
      <c r="F38" s="116"/>
      <c r="G38" s="116"/>
      <c r="H38" s="117" t="s">
        <v>56</v>
      </c>
      <c r="I38" s="118" t="n">
        <v>1</v>
      </c>
      <c r="J38" s="119"/>
      <c r="K38" s="88"/>
      <c r="L38" s="88"/>
      <c r="M38" s="88"/>
      <c r="N38" s="88" t="n">
        <f aca="false">I38*J38</f>
        <v>0</v>
      </c>
      <c r="O38" s="120" t="n">
        <f aca="false">SUM(K38:N38)</f>
        <v>0</v>
      </c>
    </row>
    <row r="39" customFormat="false" ht="28.5" hidden="false" customHeight="true" outlineLevel="0" collapsed="false">
      <c r="A39" s="82" t="n">
        <v>58</v>
      </c>
      <c r="B39" s="83"/>
      <c r="C39" s="84" t="s">
        <v>69</v>
      </c>
      <c r="D39" s="84"/>
      <c r="E39" s="84"/>
      <c r="F39" s="84"/>
      <c r="G39" s="84"/>
      <c r="H39" s="85" t="s">
        <v>41</v>
      </c>
      <c r="I39" s="86" t="n">
        <v>1</v>
      </c>
      <c r="J39" s="87"/>
      <c r="K39" s="88"/>
      <c r="L39" s="88"/>
      <c r="M39" s="88"/>
      <c r="N39" s="88"/>
      <c r="O39" s="89"/>
    </row>
    <row r="40" customFormat="false" ht="12.75" hidden="false" customHeight="true" outlineLevel="0" collapsed="false">
      <c r="A40" s="90"/>
      <c r="B40" s="91"/>
      <c r="C40" s="92" t="s">
        <v>42</v>
      </c>
      <c r="D40" s="92"/>
      <c r="E40" s="92"/>
      <c r="F40" s="92"/>
      <c r="G40" s="92"/>
      <c r="H40" s="93"/>
      <c r="I40" s="94"/>
      <c r="J40" s="95"/>
      <c r="K40" s="96"/>
      <c r="L40" s="96"/>
      <c r="M40" s="96"/>
      <c r="N40" s="96"/>
      <c r="O40" s="97"/>
    </row>
    <row r="41" customFormat="false" ht="12.75" hidden="false" customHeight="true" outlineLevel="0" collapsed="false">
      <c r="A41" s="98" t="s">
        <v>70</v>
      </c>
      <c r="B41" s="91"/>
      <c r="C41" s="99" t="s">
        <v>33</v>
      </c>
      <c r="D41" s="99"/>
      <c r="E41" s="99"/>
      <c r="F41" s="99"/>
      <c r="G41" s="99"/>
      <c r="H41" s="93"/>
      <c r="I41" s="94"/>
      <c r="J41" s="100"/>
      <c r="K41" s="96"/>
      <c r="L41" s="96"/>
      <c r="M41" s="96"/>
      <c r="N41" s="96"/>
      <c r="O41" s="101"/>
    </row>
    <row r="42" customFormat="false" ht="12.75" hidden="false" customHeight="true" outlineLevel="0" collapsed="false">
      <c r="A42" s="90"/>
      <c r="B42" s="91"/>
      <c r="C42" s="92" t="s">
        <v>44</v>
      </c>
      <c r="D42" s="92"/>
      <c r="E42" s="92"/>
      <c r="F42" s="92"/>
      <c r="G42" s="92"/>
      <c r="H42" s="93"/>
      <c r="I42" s="94"/>
      <c r="J42" s="100"/>
      <c r="K42" s="96"/>
      <c r="L42" s="96"/>
      <c r="M42" s="96"/>
      <c r="N42" s="96"/>
      <c r="O42" s="102"/>
    </row>
    <row r="43" customFormat="false" ht="27" hidden="false" customHeight="true" outlineLevel="0" collapsed="false">
      <c r="A43" s="103" t="n">
        <v>57711</v>
      </c>
      <c r="B43" s="104"/>
      <c r="C43" s="105" t="s">
        <v>45</v>
      </c>
      <c r="D43" s="105"/>
      <c r="E43" s="105"/>
      <c r="F43" s="105"/>
      <c r="G43" s="105"/>
      <c r="H43" s="106" t="s">
        <v>46</v>
      </c>
      <c r="I43" s="107" t="n">
        <v>7.1585</v>
      </c>
      <c r="J43" s="108"/>
      <c r="K43" s="96" t="n">
        <f aca="false">I43*J43</f>
        <v>0</v>
      </c>
      <c r="L43" s="96"/>
      <c r="M43" s="96"/>
      <c r="N43" s="96"/>
      <c r="O43" s="109" t="n">
        <f aca="false">SUM(K43:N43)</f>
        <v>0</v>
      </c>
    </row>
    <row r="44" customFormat="false" ht="12.75" hidden="false" customHeight="true" outlineLevel="0" collapsed="false">
      <c r="A44" s="98" t="s">
        <v>71</v>
      </c>
      <c r="B44" s="91"/>
      <c r="C44" s="99" t="s">
        <v>34</v>
      </c>
      <c r="D44" s="99"/>
      <c r="E44" s="99"/>
      <c r="F44" s="99"/>
      <c r="G44" s="99"/>
      <c r="H44" s="93"/>
      <c r="I44" s="94"/>
      <c r="J44" s="100"/>
      <c r="K44" s="96"/>
      <c r="L44" s="96"/>
      <c r="M44" s="96"/>
      <c r="N44" s="96"/>
      <c r="O44" s="101"/>
    </row>
    <row r="45" customFormat="false" ht="12.75" hidden="false" customHeight="true" outlineLevel="0" collapsed="false">
      <c r="A45" s="90"/>
      <c r="B45" s="91"/>
      <c r="C45" s="92" t="s">
        <v>48</v>
      </c>
      <c r="D45" s="92"/>
      <c r="E45" s="92"/>
      <c r="F45" s="92"/>
      <c r="G45" s="92"/>
      <c r="H45" s="93"/>
      <c r="I45" s="94"/>
      <c r="J45" s="100"/>
      <c r="K45" s="96"/>
      <c r="L45" s="96"/>
      <c r="M45" s="96"/>
      <c r="N45" s="96"/>
      <c r="O45" s="102"/>
    </row>
    <row r="46" customFormat="false" ht="28.5" hidden="false" customHeight="true" outlineLevel="0" collapsed="false">
      <c r="A46" s="103" t="n">
        <v>57742</v>
      </c>
      <c r="B46" s="110"/>
      <c r="C46" s="105" t="s">
        <v>60</v>
      </c>
      <c r="D46" s="105"/>
      <c r="E46" s="105"/>
      <c r="F46" s="105"/>
      <c r="G46" s="105"/>
      <c r="H46" s="106" t="s">
        <v>50</v>
      </c>
      <c r="I46" s="107" t="n">
        <v>0.965625</v>
      </c>
      <c r="J46" s="108"/>
      <c r="K46" s="96"/>
      <c r="L46" s="96" t="n">
        <f aca="false">I46*J46</f>
        <v>0</v>
      </c>
      <c r="M46" s="96"/>
      <c r="N46" s="96"/>
      <c r="O46" s="109" t="n">
        <f aca="false">SUM(K46:N46)</f>
        <v>0</v>
      </c>
    </row>
    <row r="47" customFormat="false" ht="12.75" hidden="false" customHeight="true" outlineLevel="0" collapsed="false">
      <c r="A47" s="103" t="n">
        <v>57743</v>
      </c>
      <c r="B47" s="110"/>
      <c r="C47" s="105" t="s">
        <v>61</v>
      </c>
      <c r="D47" s="105"/>
      <c r="E47" s="105"/>
      <c r="F47" s="105"/>
      <c r="G47" s="105"/>
      <c r="H47" s="106" t="s">
        <v>50</v>
      </c>
      <c r="I47" s="107" t="n">
        <v>0.836875</v>
      </c>
      <c r="J47" s="113"/>
      <c r="K47" s="112"/>
      <c r="L47" s="96" t="n">
        <f aca="false">I47*J47</f>
        <v>0</v>
      </c>
      <c r="M47" s="96"/>
      <c r="N47" s="96"/>
      <c r="O47" s="109" t="n">
        <f aca="false">SUM(K47:N47)</f>
        <v>0</v>
      </c>
    </row>
    <row r="48" customFormat="false" ht="12.75" hidden="false" customHeight="true" outlineLevel="0" collapsed="false">
      <c r="A48" s="103" t="n">
        <v>57744</v>
      </c>
      <c r="B48" s="110"/>
      <c r="C48" s="105" t="s">
        <v>51</v>
      </c>
      <c r="D48" s="105"/>
      <c r="E48" s="105"/>
      <c r="F48" s="105"/>
      <c r="G48" s="105"/>
      <c r="H48" s="106" t="s">
        <v>50</v>
      </c>
      <c r="I48" s="107" t="n">
        <v>0.02575</v>
      </c>
      <c r="J48" s="108"/>
      <c r="K48" s="96"/>
      <c r="L48" s="96" t="n">
        <f aca="false">I48*J48</f>
        <v>0</v>
      </c>
      <c r="M48" s="96"/>
      <c r="N48" s="96"/>
      <c r="O48" s="109" t="n">
        <f aca="false">SUM(K48:N48)</f>
        <v>0</v>
      </c>
    </row>
    <row r="49" customFormat="false" ht="12.75" hidden="false" customHeight="true" outlineLevel="0" collapsed="false">
      <c r="A49" s="98" t="s">
        <v>72</v>
      </c>
      <c r="B49" s="91"/>
      <c r="C49" s="99" t="s">
        <v>35</v>
      </c>
      <c r="D49" s="99"/>
      <c r="E49" s="99"/>
      <c r="F49" s="99"/>
      <c r="G49" s="99"/>
      <c r="H49" s="93"/>
      <c r="I49" s="94"/>
      <c r="J49" s="100"/>
      <c r="K49" s="96"/>
      <c r="L49" s="96"/>
      <c r="M49" s="96"/>
      <c r="N49" s="96"/>
      <c r="O49" s="101"/>
    </row>
    <row r="50" customFormat="false" ht="27" hidden="false" customHeight="true" outlineLevel="0" collapsed="false">
      <c r="A50" s="103" t="n">
        <v>57770</v>
      </c>
      <c r="B50" s="110"/>
      <c r="C50" s="105" t="s">
        <v>73</v>
      </c>
      <c r="D50" s="105"/>
      <c r="E50" s="105"/>
      <c r="F50" s="105"/>
      <c r="G50" s="105"/>
      <c r="H50" s="106" t="s">
        <v>54</v>
      </c>
      <c r="I50" s="107" t="n">
        <v>0.43</v>
      </c>
      <c r="J50" s="108"/>
      <c r="K50" s="96"/>
      <c r="L50" s="96"/>
      <c r="M50" s="112" t="n">
        <f aca="false">I50*J50</f>
        <v>0</v>
      </c>
      <c r="N50" s="112"/>
      <c r="O50" s="109" t="n">
        <f aca="false">SUM(K50:N50)</f>
        <v>0</v>
      </c>
    </row>
    <row r="51" customFormat="false" ht="14.25" hidden="false" customHeight="true" outlineLevel="0" collapsed="false">
      <c r="A51" s="103" t="n">
        <v>57771</v>
      </c>
      <c r="B51" s="110"/>
      <c r="C51" s="105" t="s">
        <v>74</v>
      </c>
      <c r="D51" s="105"/>
      <c r="E51" s="105"/>
      <c r="F51" s="105"/>
      <c r="G51" s="105"/>
      <c r="H51" s="121" t="s">
        <v>64</v>
      </c>
      <c r="I51" s="107" t="n">
        <v>0.2</v>
      </c>
      <c r="J51" s="108"/>
      <c r="K51" s="96"/>
      <c r="L51" s="96"/>
      <c r="M51" s="112" t="n">
        <f aca="false">I51*J51</f>
        <v>0</v>
      </c>
      <c r="N51" s="112"/>
      <c r="O51" s="109" t="n">
        <f aca="false">SUM(K51:N51)</f>
        <v>0</v>
      </c>
    </row>
    <row r="52" customFormat="false" ht="14.25" hidden="false" customHeight="true" outlineLevel="0" collapsed="false">
      <c r="A52" s="103" t="n">
        <v>57772</v>
      </c>
      <c r="B52" s="110"/>
      <c r="C52" s="105" t="s">
        <v>63</v>
      </c>
      <c r="D52" s="105"/>
      <c r="E52" s="105"/>
      <c r="F52" s="105"/>
      <c r="G52" s="105"/>
      <c r="H52" s="121" t="s">
        <v>64</v>
      </c>
      <c r="I52" s="107" t="n">
        <v>0.04</v>
      </c>
      <c r="J52" s="113"/>
      <c r="K52" s="112"/>
      <c r="L52" s="112"/>
      <c r="M52" s="112" t="n">
        <f aca="false">I52*J52</f>
        <v>0</v>
      </c>
      <c r="N52" s="112"/>
      <c r="O52" s="109" t="n">
        <f aca="false">SUM(K52:N52)</f>
        <v>0</v>
      </c>
    </row>
    <row r="53" customFormat="false" ht="12.75" hidden="false" customHeight="true" outlineLevel="0" collapsed="false">
      <c r="A53" s="103" t="n">
        <v>57773</v>
      </c>
      <c r="B53" s="110"/>
      <c r="C53" s="105" t="s">
        <v>65</v>
      </c>
      <c r="D53" s="105"/>
      <c r="E53" s="105"/>
      <c r="F53" s="105"/>
      <c r="G53" s="105"/>
      <c r="H53" s="106" t="s">
        <v>54</v>
      </c>
      <c r="I53" s="107" t="n">
        <v>0.004</v>
      </c>
      <c r="J53" s="113"/>
      <c r="K53" s="112"/>
      <c r="L53" s="112"/>
      <c r="M53" s="112" t="n">
        <f aca="false">I53*J53</f>
        <v>0</v>
      </c>
      <c r="N53" s="112"/>
      <c r="O53" s="109" t="n">
        <f aca="false">SUM(K53:N53)</f>
        <v>0</v>
      </c>
    </row>
    <row r="54" customFormat="false" ht="27.75" hidden="false" customHeight="true" outlineLevel="0" collapsed="false">
      <c r="A54" s="114" t="n">
        <v>59</v>
      </c>
      <c r="B54" s="115"/>
      <c r="C54" s="116" t="s">
        <v>75</v>
      </c>
      <c r="D54" s="116"/>
      <c r="E54" s="116"/>
      <c r="F54" s="116"/>
      <c r="G54" s="116"/>
      <c r="H54" s="117" t="s">
        <v>56</v>
      </c>
      <c r="I54" s="118" t="n">
        <v>1</v>
      </c>
      <c r="J54" s="119"/>
      <c r="K54" s="88"/>
      <c r="L54" s="88"/>
      <c r="M54" s="88"/>
      <c r="N54" s="88" t="n">
        <f aca="false">I54*J54</f>
        <v>0</v>
      </c>
      <c r="O54" s="120" t="n">
        <f aca="false">SUM(K54:N54)</f>
        <v>0</v>
      </c>
    </row>
    <row r="55" customFormat="false" ht="12.75" hidden="false" customHeight="true" outlineLevel="0" collapsed="false">
      <c r="A55" s="82" t="n">
        <v>60</v>
      </c>
      <c r="B55" s="83"/>
      <c r="C55" s="84" t="s">
        <v>76</v>
      </c>
      <c r="D55" s="84"/>
      <c r="E55" s="84"/>
      <c r="F55" s="84"/>
      <c r="G55" s="84"/>
      <c r="H55" s="85" t="s">
        <v>41</v>
      </c>
      <c r="I55" s="86" t="n">
        <v>9</v>
      </c>
      <c r="J55" s="87"/>
      <c r="K55" s="88"/>
      <c r="L55" s="88"/>
      <c r="M55" s="88"/>
      <c r="N55" s="88"/>
      <c r="O55" s="89"/>
    </row>
    <row r="56" customFormat="false" ht="11.25" hidden="false" customHeight="true" outlineLevel="0" collapsed="false">
      <c r="A56" s="90"/>
      <c r="B56" s="91"/>
      <c r="C56" s="92" t="s">
        <v>42</v>
      </c>
      <c r="D56" s="92"/>
      <c r="E56" s="92"/>
      <c r="F56" s="92"/>
      <c r="G56" s="92"/>
      <c r="H56" s="93"/>
      <c r="I56" s="94"/>
      <c r="J56" s="95"/>
      <c r="K56" s="96"/>
      <c r="L56" s="96"/>
      <c r="M56" s="96"/>
      <c r="N56" s="96"/>
      <c r="O56" s="97"/>
    </row>
    <row r="57" customFormat="false" ht="12" hidden="false" customHeight="true" outlineLevel="0" collapsed="false">
      <c r="A57" s="98" t="s">
        <v>77</v>
      </c>
      <c r="B57" s="91"/>
      <c r="C57" s="99" t="s">
        <v>33</v>
      </c>
      <c r="D57" s="99"/>
      <c r="E57" s="99"/>
      <c r="F57" s="99"/>
      <c r="G57" s="99"/>
      <c r="H57" s="93"/>
      <c r="I57" s="94"/>
      <c r="J57" s="100"/>
      <c r="K57" s="96"/>
      <c r="L57" s="96"/>
      <c r="M57" s="96"/>
      <c r="N57" s="96"/>
      <c r="O57" s="101"/>
    </row>
    <row r="58" customFormat="false" ht="11.25" hidden="false" customHeight="true" outlineLevel="0" collapsed="false">
      <c r="A58" s="90"/>
      <c r="B58" s="91"/>
      <c r="C58" s="92" t="s">
        <v>44</v>
      </c>
      <c r="D58" s="92"/>
      <c r="E58" s="92"/>
      <c r="F58" s="92"/>
      <c r="G58" s="92"/>
      <c r="H58" s="93"/>
      <c r="I58" s="94"/>
      <c r="J58" s="100"/>
      <c r="K58" s="96"/>
      <c r="L58" s="96"/>
      <c r="M58" s="96"/>
      <c r="N58" s="96"/>
      <c r="O58" s="102"/>
    </row>
    <row r="59" customFormat="false" ht="30.75" hidden="false" customHeight="true" outlineLevel="0" collapsed="false">
      <c r="A59" s="103" t="n">
        <v>58441</v>
      </c>
      <c r="B59" s="104"/>
      <c r="C59" s="105" t="s">
        <v>78</v>
      </c>
      <c r="D59" s="105"/>
      <c r="E59" s="105"/>
      <c r="F59" s="105"/>
      <c r="G59" s="105"/>
      <c r="H59" s="106" t="s">
        <v>46</v>
      </c>
      <c r="I59" s="107" t="n">
        <v>11.9349</v>
      </c>
      <c r="J59" s="108"/>
      <c r="K59" s="96" t="n">
        <f aca="false">I59*J59</f>
        <v>0</v>
      </c>
      <c r="L59" s="96"/>
      <c r="M59" s="96"/>
      <c r="N59" s="96"/>
      <c r="O59" s="109" t="n">
        <f aca="false">SUM(K59:N59)</f>
        <v>0</v>
      </c>
    </row>
    <row r="60" customFormat="false" ht="11.25" hidden="false" customHeight="true" outlineLevel="0" collapsed="false">
      <c r="A60" s="98" t="s">
        <v>79</v>
      </c>
      <c r="B60" s="91"/>
      <c r="C60" s="99" t="s">
        <v>35</v>
      </c>
      <c r="D60" s="99"/>
      <c r="E60" s="99"/>
      <c r="F60" s="99"/>
      <c r="G60" s="99"/>
      <c r="H60" s="93"/>
      <c r="I60" s="94"/>
      <c r="J60" s="111"/>
      <c r="K60" s="112"/>
      <c r="L60" s="112"/>
      <c r="M60" s="112"/>
      <c r="N60" s="112"/>
      <c r="O60" s="101"/>
    </row>
    <row r="61" customFormat="false" ht="12" hidden="false" customHeight="true" outlineLevel="0" collapsed="false">
      <c r="A61" s="103" t="n">
        <v>58472</v>
      </c>
      <c r="B61" s="110"/>
      <c r="C61" s="105" t="s">
        <v>80</v>
      </c>
      <c r="D61" s="105"/>
      <c r="E61" s="105"/>
      <c r="F61" s="105"/>
      <c r="G61" s="105"/>
      <c r="H61" s="106" t="s">
        <v>54</v>
      </c>
      <c r="I61" s="107" t="n">
        <v>0.378</v>
      </c>
      <c r="J61" s="108"/>
      <c r="K61" s="96"/>
      <c r="L61" s="96"/>
      <c r="M61" s="112" t="n">
        <f aca="false">I61*J61</f>
        <v>0</v>
      </c>
      <c r="N61" s="112"/>
      <c r="O61" s="109" t="n">
        <f aca="false">SUM(K61:N61)</f>
        <v>0</v>
      </c>
    </row>
    <row r="62" customFormat="false" ht="12.75" hidden="false" customHeight="true" outlineLevel="0" collapsed="false">
      <c r="A62" s="114" t="n">
        <v>61</v>
      </c>
      <c r="B62" s="115"/>
      <c r="C62" s="116" t="s">
        <v>81</v>
      </c>
      <c r="D62" s="116"/>
      <c r="E62" s="116"/>
      <c r="F62" s="116"/>
      <c r="G62" s="116"/>
      <c r="H62" s="117" t="s">
        <v>56</v>
      </c>
      <c r="I62" s="118" t="n">
        <v>2</v>
      </c>
      <c r="J62" s="119"/>
      <c r="K62" s="88"/>
      <c r="L62" s="88"/>
      <c r="M62" s="88"/>
      <c r="N62" s="88" t="n">
        <f aca="false">I62*J62</f>
        <v>0</v>
      </c>
      <c r="O62" s="120" t="n">
        <f aca="false">SUM(K62:N62)</f>
        <v>0</v>
      </c>
    </row>
    <row r="63" customFormat="false" ht="25.5" hidden="false" customHeight="true" outlineLevel="0" collapsed="false">
      <c r="A63" s="114" t="n">
        <v>62</v>
      </c>
      <c r="B63" s="115"/>
      <c r="C63" s="116" t="s">
        <v>82</v>
      </c>
      <c r="D63" s="116"/>
      <c r="E63" s="116"/>
      <c r="F63" s="116"/>
      <c r="G63" s="116"/>
      <c r="H63" s="117" t="s">
        <v>56</v>
      </c>
      <c r="I63" s="118" t="n">
        <v>1</v>
      </c>
      <c r="J63" s="119"/>
      <c r="K63" s="88"/>
      <c r="L63" s="88"/>
      <c r="M63" s="88"/>
      <c r="N63" s="88" t="n">
        <f aca="false">I63*J63</f>
        <v>0</v>
      </c>
      <c r="O63" s="120" t="n">
        <f aca="false">SUM(K63:N63)</f>
        <v>0</v>
      </c>
    </row>
    <row r="64" customFormat="false" ht="25.5" hidden="false" customHeight="true" outlineLevel="0" collapsed="false">
      <c r="A64" s="114" t="n">
        <v>63</v>
      </c>
      <c r="B64" s="115"/>
      <c r="C64" s="116" t="s">
        <v>83</v>
      </c>
      <c r="D64" s="116"/>
      <c r="E64" s="116"/>
      <c r="F64" s="116"/>
      <c r="G64" s="116"/>
      <c r="H64" s="117" t="s">
        <v>56</v>
      </c>
      <c r="I64" s="118" t="n">
        <v>2</v>
      </c>
      <c r="J64" s="119"/>
      <c r="K64" s="88"/>
      <c r="L64" s="88"/>
      <c r="M64" s="88"/>
      <c r="N64" s="88" t="n">
        <f aca="false">I64*J64</f>
        <v>0</v>
      </c>
      <c r="O64" s="120" t="n">
        <f aca="false">SUM(K64:N64)</f>
        <v>0</v>
      </c>
    </row>
    <row r="65" customFormat="false" ht="12.75" hidden="false" customHeight="true" outlineLevel="0" collapsed="false">
      <c r="A65" s="114" t="n">
        <v>64</v>
      </c>
      <c r="B65" s="115"/>
      <c r="C65" s="116" t="s">
        <v>84</v>
      </c>
      <c r="D65" s="116"/>
      <c r="E65" s="116"/>
      <c r="F65" s="116"/>
      <c r="G65" s="116"/>
      <c r="H65" s="117" t="s">
        <v>56</v>
      </c>
      <c r="I65" s="118" t="n">
        <v>2</v>
      </c>
      <c r="J65" s="119"/>
      <c r="K65" s="88"/>
      <c r="L65" s="88"/>
      <c r="M65" s="88"/>
      <c r="N65" s="88" t="n">
        <f aca="false">I65*J65</f>
        <v>0</v>
      </c>
      <c r="O65" s="120" t="n">
        <f aca="false">SUM(K65:N65)</f>
        <v>0</v>
      </c>
    </row>
    <row r="66" customFormat="false" ht="12.75" hidden="false" customHeight="true" outlineLevel="0" collapsed="false">
      <c r="A66" s="114" t="n">
        <v>65</v>
      </c>
      <c r="B66" s="115"/>
      <c r="C66" s="116" t="s">
        <v>85</v>
      </c>
      <c r="D66" s="116"/>
      <c r="E66" s="116"/>
      <c r="F66" s="116"/>
      <c r="G66" s="116"/>
      <c r="H66" s="117" t="s">
        <v>56</v>
      </c>
      <c r="I66" s="118" t="n">
        <v>1</v>
      </c>
      <c r="J66" s="119"/>
      <c r="K66" s="88"/>
      <c r="L66" s="88"/>
      <c r="M66" s="88"/>
      <c r="N66" s="88" t="n">
        <f aca="false">I66*J66</f>
        <v>0</v>
      </c>
      <c r="O66" s="120" t="n">
        <f aca="false">SUM(K66:N66)</f>
        <v>0</v>
      </c>
    </row>
    <row r="67" customFormat="false" ht="25.5" hidden="false" customHeight="true" outlineLevel="0" collapsed="false">
      <c r="A67" s="114" t="n">
        <v>66</v>
      </c>
      <c r="B67" s="115"/>
      <c r="C67" s="116" t="s">
        <v>86</v>
      </c>
      <c r="D67" s="116"/>
      <c r="E67" s="116"/>
      <c r="F67" s="116"/>
      <c r="G67" s="116"/>
      <c r="H67" s="117" t="s">
        <v>56</v>
      </c>
      <c r="I67" s="118" t="n">
        <v>1</v>
      </c>
      <c r="J67" s="119"/>
      <c r="K67" s="88"/>
      <c r="L67" s="88"/>
      <c r="M67" s="88"/>
      <c r="N67" s="88" t="n">
        <f aca="false">I67*J67</f>
        <v>0</v>
      </c>
      <c r="O67" s="120" t="n">
        <f aca="false">SUM(K67:N67)</f>
        <v>0</v>
      </c>
    </row>
    <row r="68" customFormat="false" ht="12.75" hidden="false" customHeight="true" outlineLevel="0" collapsed="false">
      <c r="A68" s="75" t="s">
        <v>87</v>
      </c>
      <c r="B68" s="122"/>
      <c r="C68" s="122"/>
      <c r="D68" s="122"/>
      <c r="E68" s="122"/>
      <c r="F68" s="122"/>
      <c r="G68" s="122"/>
      <c r="H68" s="123"/>
      <c r="I68" s="124"/>
      <c r="J68" s="125"/>
      <c r="K68" s="126"/>
      <c r="L68" s="126"/>
      <c r="M68" s="126"/>
      <c r="N68" s="126"/>
      <c r="O68" s="127"/>
    </row>
    <row r="69" customFormat="false" ht="28.5" hidden="false" customHeight="true" outlineLevel="0" collapsed="false">
      <c r="A69" s="82" t="n">
        <v>67</v>
      </c>
      <c r="B69" s="83"/>
      <c r="C69" s="84" t="s">
        <v>88</v>
      </c>
      <c r="D69" s="84"/>
      <c r="E69" s="84"/>
      <c r="F69" s="84"/>
      <c r="G69" s="84"/>
      <c r="H69" s="85" t="s">
        <v>41</v>
      </c>
      <c r="I69" s="86" t="n">
        <v>9</v>
      </c>
      <c r="J69" s="87"/>
      <c r="K69" s="88"/>
      <c r="L69" s="88"/>
      <c r="M69" s="88"/>
      <c r="N69" s="88"/>
      <c r="O69" s="89"/>
    </row>
    <row r="70" customFormat="false" ht="11.25" hidden="false" customHeight="true" outlineLevel="0" collapsed="false">
      <c r="A70" s="90"/>
      <c r="B70" s="91"/>
      <c r="C70" s="92" t="s">
        <v>42</v>
      </c>
      <c r="D70" s="92"/>
      <c r="E70" s="92"/>
      <c r="F70" s="92"/>
      <c r="G70" s="92"/>
      <c r="H70" s="93"/>
      <c r="I70" s="94"/>
      <c r="J70" s="95"/>
      <c r="K70" s="96"/>
      <c r="L70" s="96"/>
      <c r="M70" s="96"/>
      <c r="N70" s="96"/>
      <c r="O70" s="97"/>
    </row>
    <row r="71" customFormat="false" ht="12" hidden="false" customHeight="true" outlineLevel="0" collapsed="false">
      <c r="A71" s="98" t="s">
        <v>89</v>
      </c>
      <c r="B71" s="91"/>
      <c r="C71" s="99" t="s">
        <v>33</v>
      </c>
      <c r="D71" s="99"/>
      <c r="E71" s="99"/>
      <c r="F71" s="99"/>
      <c r="G71" s="99"/>
      <c r="H71" s="93"/>
      <c r="I71" s="94"/>
      <c r="J71" s="100"/>
      <c r="K71" s="96"/>
      <c r="L71" s="96"/>
      <c r="M71" s="96"/>
      <c r="N71" s="96"/>
      <c r="O71" s="101"/>
    </row>
    <row r="72" customFormat="false" ht="11.25" hidden="false" customHeight="true" outlineLevel="0" collapsed="false">
      <c r="A72" s="90"/>
      <c r="B72" s="91"/>
      <c r="C72" s="92" t="s">
        <v>44</v>
      </c>
      <c r="D72" s="92"/>
      <c r="E72" s="92"/>
      <c r="F72" s="92"/>
      <c r="G72" s="92"/>
      <c r="H72" s="93"/>
      <c r="I72" s="94"/>
      <c r="J72" s="100"/>
      <c r="K72" s="96"/>
      <c r="L72" s="96"/>
      <c r="M72" s="96"/>
      <c r="N72" s="96"/>
      <c r="O72" s="102"/>
    </row>
    <row r="73" customFormat="false" ht="27" hidden="false" customHeight="true" outlineLevel="0" collapsed="false">
      <c r="A73" s="103" t="n">
        <v>60998</v>
      </c>
      <c r="B73" s="104"/>
      <c r="C73" s="105" t="s">
        <v>45</v>
      </c>
      <c r="D73" s="105"/>
      <c r="E73" s="105"/>
      <c r="F73" s="105"/>
      <c r="G73" s="105"/>
      <c r="H73" s="106" t="s">
        <v>46</v>
      </c>
      <c r="I73" s="107" t="n">
        <v>114.948</v>
      </c>
      <c r="J73" s="108"/>
      <c r="K73" s="96" t="n">
        <f aca="false">I73*J73</f>
        <v>0</v>
      </c>
      <c r="L73" s="96"/>
      <c r="M73" s="96"/>
      <c r="N73" s="96"/>
      <c r="O73" s="109" t="n">
        <f aca="false">SUM(K73:N73)</f>
        <v>0</v>
      </c>
    </row>
    <row r="74" customFormat="false" ht="11.25" hidden="false" customHeight="true" outlineLevel="0" collapsed="false">
      <c r="A74" s="98" t="s">
        <v>90</v>
      </c>
      <c r="B74" s="91"/>
      <c r="C74" s="99" t="s">
        <v>34</v>
      </c>
      <c r="D74" s="99"/>
      <c r="E74" s="99"/>
      <c r="F74" s="99"/>
      <c r="G74" s="99"/>
      <c r="H74" s="93"/>
      <c r="I74" s="94"/>
      <c r="J74" s="100"/>
      <c r="K74" s="96"/>
      <c r="L74" s="96"/>
      <c r="M74" s="96"/>
      <c r="N74" s="96"/>
      <c r="O74" s="101"/>
    </row>
    <row r="75" customFormat="false" ht="11.25" hidden="false" customHeight="true" outlineLevel="0" collapsed="false">
      <c r="A75" s="90"/>
      <c r="B75" s="91"/>
      <c r="C75" s="92" t="s">
        <v>48</v>
      </c>
      <c r="D75" s="92"/>
      <c r="E75" s="92"/>
      <c r="F75" s="92"/>
      <c r="G75" s="92"/>
      <c r="H75" s="93"/>
      <c r="I75" s="94"/>
      <c r="J75" s="100"/>
      <c r="K75" s="96"/>
      <c r="L75" s="96"/>
      <c r="M75" s="96"/>
      <c r="N75" s="96"/>
      <c r="O75" s="102"/>
    </row>
    <row r="76" customFormat="false" ht="28.5" hidden="false" customHeight="true" outlineLevel="0" collapsed="false">
      <c r="A76" s="103" t="n">
        <v>61029</v>
      </c>
      <c r="B76" s="110"/>
      <c r="C76" s="105" t="s">
        <v>60</v>
      </c>
      <c r="D76" s="105"/>
      <c r="E76" s="105"/>
      <c r="F76" s="105"/>
      <c r="G76" s="105"/>
      <c r="H76" s="106" t="s">
        <v>50</v>
      </c>
      <c r="I76" s="107" t="n">
        <v>25.26075</v>
      </c>
      <c r="J76" s="108"/>
      <c r="K76" s="96"/>
      <c r="L76" s="96" t="n">
        <f aca="false">I76*J76</f>
        <v>0</v>
      </c>
      <c r="M76" s="96"/>
      <c r="N76" s="96"/>
      <c r="O76" s="109" t="n">
        <f aca="false">SUM(K76:N76)</f>
        <v>0</v>
      </c>
    </row>
    <row r="77" customFormat="false" ht="12" hidden="false" customHeight="true" outlineLevel="0" collapsed="false">
      <c r="A77" s="103" t="n">
        <v>61030</v>
      </c>
      <c r="B77" s="110"/>
      <c r="C77" s="105" t="s">
        <v>51</v>
      </c>
      <c r="D77" s="105"/>
      <c r="E77" s="105"/>
      <c r="F77" s="105"/>
      <c r="G77" s="105"/>
      <c r="H77" s="106" t="s">
        <v>50</v>
      </c>
      <c r="I77" s="107" t="n">
        <v>1.738125</v>
      </c>
      <c r="J77" s="108"/>
      <c r="K77" s="96"/>
      <c r="L77" s="96" t="n">
        <f aca="false">I77*J77</f>
        <v>0</v>
      </c>
      <c r="M77" s="96"/>
      <c r="N77" s="96"/>
      <c r="O77" s="109" t="n">
        <f aca="false">SUM(K77:N77)</f>
        <v>0</v>
      </c>
    </row>
    <row r="78" customFormat="false" ht="12" hidden="false" customHeight="true" outlineLevel="0" collapsed="false">
      <c r="A78" s="98" t="s">
        <v>91</v>
      </c>
      <c r="B78" s="91"/>
      <c r="C78" s="99" t="s">
        <v>35</v>
      </c>
      <c r="D78" s="99"/>
      <c r="E78" s="99"/>
      <c r="F78" s="99"/>
      <c r="G78" s="99"/>
      <c r="H78" s="93"/>
      <c r="I78" s="94"/>
      <c r="J78" s="111"/>
      <c r="K78" s="112"/>
      <c r="L78" s="112"/>
      <c r="M78" s="112"/>
      <c r="N78" s="112"/>
      <c r="O78" s="101"/>
    </row>
    <row r="79" customFormat="false" ht="11.25" hidden="false" customHeight="true" outlineLevel="0" collapsed="false">
      <c r="A79" s="103" t="n">
        <v>61057</v>
      </c>
      <c r="B79" s="110"/>
      <c r="C79" s="105" t="s">
        <v>53</v>
      </c>
      <c r="D79" s="105"/>
      <c r="E79" s="105"/>
      <c r="F79" s="105"/>
      <c r="G79" s="105"/>
      <c r="H79" s="106" t="s">
        <v>54</v>
      </c>
      <c r="I79" s="107" t="n">
        <v>3.15</v>
      </c>
      <c r="J79" s="113"/>
      <c r="K79" s="112"/>
      <c r="L79" s="112"/>
      <c r="M79" s="112" t="n">
        <f aca="false">I79*J79</f>
        <v>0</v>
      </c>
      <c r="N79" s="112"/>
      <c r="O79" s="109" t="n">
        <f aca="false">SUM(K79:N79)</f>
        <v>0</v>
      </c>
    </row>
    <row r="80" customFormat="false" ht="25.5" hidden="false" customHeight="true" outlineLevel="0" collapsed="false">
      <c r="A80" s="114" t="n">
        <v>68</v>
      </c>
      <c r="B80" s="115"/>
      <c r="C80" s="116" t="s">
        <v>92</v>
      </c>
      <c r="D80" s="116"/>
      <c r="E80" s="116"/>
      <c r="F80" s="116"/>
      <c r="G80" s="116"/>
      <c r="H80" s="117" t="s">
        <v>56</v>
      </c>
      <c r="I80" s="118" t="n">
        <v>3</v>
      </c>
      <c r="J80" s="119"/>
      <c r="K80" s="88"/>
      <c r="L80" s="88"/>
      <c r="M80" s="88"/>
      <c r="N80" s="88" t="n">
        <f aca="false">I80*J80</f>
        <v>0</v>
      </c>
      <c r="O80" s="120" t="n">
        <f aca="false">SUM(K80:N80)</f>
        <v>0</v>
      </c>
    </row>
    <row r="81" customFormat="false" ht="25.5" hidden="false" customHeight="true" outlineLevel="0" collapsed="false">
      <c r="A81" s="114" t="n">
        <v>69</v>
      </c>
      <c r="B81" s="115"/>
      <c r="C81" s="116" t="s">
        <v>93</v>
      </c>
      <c r="D81" s="116"/>
      <c r="E81" s="116"/>
      <c r="F81" s="116"/>
      <c r="G81" s="116"/>
      <c r="H81" s="117" t="s">
        <v>56</v>
      </c>
      <c r="I81" s="118" t="n">
        <v>6</v>
      </c>
      <c r="J81" s="119"/>
      <c r="K81" s="88"/>
      <c r="L81" s="88"/>
      <c r="M81" s="88"/>
      <c r="N81" s="88" t="n">
        <f aca="false">I81*J81</f>
        <v>0</v>
      </c>
      <c r="O81" s="120" t="n">
        <f aca="false">SUM(K81:N81)</f>
        <v>0</v>
      </c>
    </row>
    <row r="82" customFormat="false" ht="39.75" hidden="false" customHeight="true" outlineLevel="0" collapsed="false">
      <c r="A82" s="82" t="n">
        <v>70</v>
      </c>
      <c r="B82" s="83"/>
      <c r="C82" s="84" t="s">
        <v>94</v>
      </c>
      <c r="D82" s="84"/>
      <c r="E82" s="84"/>
      <c r="F82" s="84"/>
      <c r="G82" s="84"/>
      <c r="H82" s="85" t="s">
        <v>41</v>
      </c>
      <c r="I82" s="86" t="n">
        <v>3</v>
      </c>
      <c r="J82" s="87"/>
      <c r="K82" s="88"/>
      <c r="L82" s="88"/>
      <c r="M82" s="88"/>
      <c r="N82" s="88"/>
      <c r="O82" s="89"/>
    </row>
    <row r="83" customFormat="false" ht="12" hidden="false" customHeight="true" outlineLevel="0" collapsed="false">
      <c r="A83" s="90"/>
      <c r="B83" s="91"/>
      <c r="C83" s="92" t="s">
        <v>42</v>
      </c>
      <c r="D83" s="92"/>
      <c r="E83" s="92"/>
      <c r="F83" s="92"/>
      <c r="G83" s="92"/>
      <c r="H83" s="93"/>
      <c r="I83" s="94"/>
      <c r="J83" s="95"/>
      <c r="K83" s="96"/>
      <c r="L83" s="96"/>
      <c r="M83" s="96"/>
      <c r="N83" s="96"/>
      <c r="O83" s="97"/>
    </row>
    <row r="84" customFormat="false" ht="11.25" hidden="false" customHeight="true" outlineLevel="0" collapsed="false">
      <c r="A84" s="98" t="s">
        <v>95</v>
      </c>
      <c r="B84" s="91"/>
      <c r="C84" s="99" t="s">
        <v>33</v>
      </c>
      <c r="D84" s="99"/>
      <c r="E84" s="99"/>
      <c r="F84" s="99"/>
      <c r="G84" s="99"/>
      <c r="H84" s="93"/>
      <c r="I84" s="94"/>
      <c r="J84" s="100"/>
      <c r="K84" s="96"/>
      <c r="L84" s="96"/>
      <c r="M84" s="96"/>
      <c r="N84" s="96"/>
      <c r="O84" s="101"/>
    </row>
    <row r="85" customFormat="false" ht="11.25" hidden="false" customHeight="true" outlineLevel="0" collapsed="false">
      <c r="A85" s="90"/>
      <c r="B85" s="91"/>
      <c r="C85" s="92" t="s">
        <v>44</v>
      </c>
      <c r="D85" s="92"/>
      <c r="E85" s="92"/>
      <c r="F85" s="92"/>
      <c r="G85" s="92"/>
      <c r="H85" s="93"/>
      <c r="I85" s="94"/>
      <c r="J85" s="100"/>
      <c r="K85" s="96"/>
      <c r="L85" s="96"/>
      <c r="M85" s="96"/>
      <c r="N85" s="96"/>
      <c r="O85" s="102"/>
    </row>
    <row r="86" customFormat="false" ht="26.25" hidden="false" customHeight="true" outlineLevel="0" collapsed="false">
      <c r="A86" s="103" t="n">
        <v>62094</v>
      </c>
      <c r="B86" s="104"/>
      <c r="C86" s="105" t="s">
        <v>45</v>
      </c>
      <c r="D86" s="105"/>
      <c r="E86" s="105"/>
      <c r="F86" s="105"/>
      <c r="G86" s="105"/>
      <c r="H86" s="106" t="s">
        <v>46</v>
      </c>
      <c r="I86" s="107" t="n">
        <v>13.4802</v>
      </c>
      <c r="J86" s="108"/>
      <c r="K86" s="96" t="n">
        <f aca="false">I86*J86</f>
        <v>0</v>
      </c>
      <c r="L86" s="96"/>
      <c r="M86" s="96"/>
      <c r="N86" s="96"/>
      <c r="O86" s="109" t="n">
        <f aca="false">SUM(K86:N86)</f>
        <v>0</v>
      </c>
    </row>
    <row r="87" customFormat="false" ht="11.25" hidden="false" customHeight="true" outlineLevel="0" collapsed="false">
      <c r="A87" s="98" t="s">
        <v>96</v>
      </c>
      <c r="B87" s="91"/>
      <c r="C87" s="99" t="s">
        <v>34</v>
      </c>
      <c r="D87" s="99"/>
      <c r="E87" s="99"/>
      <c r="F87" s="99"/>
      <c r="G87" s="99"/>
      <c r="H87" s="93"/>
      <c r="I87" s="94"/>
      <c r="J87" s="100"/>
      <c r="K87" s="96"/>
      <c r="L87" s="96"/>
      <c r="M87" s="96"/>
      <c r="N87" s="96"/>
      <c r="O87" s="101"/>
    </row>
    <row r="88" customFormat="false" ht="12" hidden="false" customHeight="true" outlineLevel="0" collapsed="false">
      <c r="A88" s="90"/>
      <c r="B88" s="91"/>
      <c r="C88" s="92" t="s">
        <v>48</v>
      </c>
      <c r="D88" s="92"/>
      <c r="E88" s="92"/>
      <c r="F88" s="92"/>
      <c r="G88" s="92"/>
      <c r="H88" s="93"/>
      <c r="I88" s="94"/>
      <c r="J88" s="100"/>
      <c r="K88" s="96"/>
      <c r="L88" s="96"/>
      <c r="M88" s="96"/>
      <c r="N88" s="96"/>
      <c r="O88" s="102"/>
    </row>
    <row r="89" customFormat="false" ht="25.5" hidden="false" customHeight="true" outlineLevel="0" collapsed="false">
      <c r="A89" s="103" t="n">
        <v>62125</v>
      </c>
      <c r="B89" s="110"/>
      <c r="C89" s="105" t="s">
        <v>60</v>
      </c>
      <c r="D89" s="105"/>
      <c r="E89" s="105"/>
      <c r="F89" s="105"/>
      <c r="G89" s="105"/>
      <c r="H89" s="106" t="s">
        <v>50</v>
      </c>
      <c r="I89" s="107" t="n">
        <v>1.31325</v>
      </c>
      <c r="J89" s="108"/>
      <c r="K89" s="96"/>
      <c r="L89" s="96" t="n">
        <f aca="false">I89*J89</f>
        <v>0</v>
      </c>
      <c r="M89" s="96"/>
      <c r="N89" s="96"/>
      <c r="O89" s="109" t="n">
        <f aca="false">SUM(K89:N89)</f>
        <v>0</v>
      </c>
    </row>
    <row r="90" customFormat="false" ht="11.25" hidden="false" customHeight="true" outlineLevel="0" collapsed="false">
      <c r="A90" s="103" t="n">
        <v>62126</v>
      </c>
      <c r="B90" s="110"/>
      <c r="C90" s="105" t="s">
        <v>51</v>
      </c>
      <c r="D90" s="105"/>
      <c r="E90" s="105"/>
      <c r="F90" s="105"/>
      <c r="G90" s="105"/>
      <c r="H90" s="106" t="s">
        <v>50</v>
      </c>
      <c r="I90" s="107" t="n">
        <v>0.038625</v>
      </c>
      <c r="J90" s="108"/>
      <c r="K90" s="96"/>
      <c r="L90" s="96" t="n">
        <f aca="false">I90*J90</f>
        <v>0</v>
      </c>
      <c r="M90" s="96"/>
      <c r="N90" s="96"/>
      <c r="O90" s="109" t="n">
        <f aca="false">SUM(K90:N90)</f>
        <v>0</v>
      </c>
    </row>
    <row r="91" customFormat="false" ht="12" hidden="false" customHeight="true" outlineLevel="0" collapsed="false">
      <c r="A91" s="98" t="s">
        <v>97</v>
      </c>
      <c r="B91" s="91"/>
      <c r="C91" s="99" t="s">
        <v>35</v>
      </c>
      <c r="D91" s="99"/>
      <c r="E91" s="99"/>
      <c r="F91" s="99"/>
      <c r="G91" s="99"/>
      <c r="H91" s="93"/>
      <c r="I91" s="94"/>
      <c r="J91" s="111"/>
      <c r="K91" s="112"/>
      <c r="L91" s="112"/>
      <c r="M91" s="112"/>
      <c r="N91" s="112"/>
      <c r="O91" s="101"/>
    </row>
    <row r="92" customFormat="false" ht="11.25" hidden="false" customHeight="true" outlineLevel="0" collapsed="false">
      <c r="A92" s="103" t="n">
        <v>62153</v>
      </c>
      <c r="B92" s="110"/>
      <c r="C92" s="105" t="s">
        <v>53</v>
      </c>
      <c r="D92" s="105"/>
      <c r="E92" s="105"/>
      <c r="F92" s="105"/>
      <c r="G92" s="105"/>
      <c r="H92" s="106" t="s">
        <v>54</v>
      </c>
      <c r="I92" s="107" t="n">
        <v>0.24</v>
      </c>
      <c r="J92" s="113"/>
      <c r="K92" s="112"/>
      <c r="L92" s="112"/>
      <c r="M92" s="112" t="n">
        <f aca="false">I92*J92</f>
        <v>0</v>
      </c>
      <c r="N92" s="112"/>
      <c r="O92" s="109" t="n">
        <f aca="false">SUM(K92:N92)</f>
        <v>0</v>
      </c>
    </row>
    <row r="93" customFormat="false" ht="12.75" hidden="false" customHeight="true" outlineLevel="0" collapsed="false">
      <c r="A93" s="114" t="n">
        <v>71</v>
      </c>
      <c r="B93" s="115"/>
      <c r="C93" s="116" t="s">
        <v>98</v>
      </c>
      <c r="D93" s="116"/>
      <c r="E93" s="116"/>
      <c r="F93" s="116"/>
      <c r="G93" s="116"/>
      <c r="H93" s="117" t="s">
        <v>56</v>
      </c>
      <c r="I93" s="118" t="n">
        <v>3</v>
      </c>
      <c r="J93" s="119"/>
      <c r="K93" s="88"/>
      <c r="L93" s="88"/>
      <c r="M93" s="88"/>
      <c r="N93" s="88" t="n">
        <f aca="false">I93*J93</f>
        <v>0</v>
      </c>
      <c r="O93" s="120" t="n">
        <f aca="false">SUM(K93:N93)</f>
        <v>0</v>
      </c>
    </row>
    <row r="94" customFormat="false" ht="38.25" hidden="false" customHeight="true" outlineLevel="0" collapsed="false">
      <c r="A94" s="82" t="n">
        <v>72</v>
      </c>
      <c r="B94" s="83"/>
      <c r="C94" s="84" t="s">
        <v>99</v>
      </c>
      <c r="D94" s="84"/>
      <c r="E94" s="84"/>
      <c r="F94" s="84"/>
      <c r="G94" s="84"/>
      <c r="H94" s="85" t="s">
        <v>41</v>
      </c>
      <c r="I94" s="86" t="n">
        <v>11</v>
      </c>
      <c r="J94" s="87"/>
      <c r="K94" s="88"/>
      <c r="L94" s="88"/>
      <c r="M94" s="88"/>
      <c r="N94" s="88"/>
      <c r="O94" s="89"/>
    </row>
    <row r="95" customFormat="false" ht="11.25" hidden="false" customHeight="true" outlineLevel="0" collapsed="false">
      <c r="A95" s="90"/>
      <c r="B95" s="91"/>
      <c r="C95" s="92" t="s">
        <v>42</v>
      </c>
      <c r="D95" s="92"/>
      <c r="E95" s="92"/>
      <c r="F95" s="92"/>
      <c r="G95" s="92"/>
      <c r="H95" s="93"/>
      <c r="I95" s="94"/>
      <c r="J95" s="95"/>
      <c r="K95" s="96"/>
      <c r="L95" s="96"/>
      <c r="M95" s="96"/>
      <c r="N95" s="96"/>
      <c r="O95" s="97"/>
    </row>
    <row r="96" customFormat="false" ht="11.25" hidden="false" customHeight="true" outlineLevel="0" collapsed="false">
      <c r="A96" s="98" t="s">
        <v>100</v>
      </c>
      <c r="B96" s="91"/>
      <c r="C96" s="99" t="s">
        <v>33</v>
      </c>
      <c r="D96" s="99"/>
      <c r="E96" s="99"/>
      <c r="F96" s="99"/>
      <c r="G96" s="99"/>
      <c r="H96" s="93"/>
      <c r="I96" s="94"/>
      <c r="J96" s="100"/>
      <c r="K96" s="96"/>
      <c r="L96" s="96"/>
      <c r="M96" s="96"/>
      <c r="N96" s="96"/>
      <c r="O96" s="101"/>
    </row>
    <row r="97" customFormat="false" ht="12" hidden="false" customHeight="true" outlineLevel="0" collapsed="false">
      <c r="A97" s="90"/>
      <c r="B97" s="91"/>
      <c r="C97" s="92" t="s">
        <v>44</v>
      </c>
      <c r="D97" s="92"/>
      <c r="E97" s="92"/>
      <c r="F97" s="92"/>
      <c r="G97" s="92"/>
      <c r="H97" s="93"/>
      <c r="I97" s="94"/>
      <c r="J97" s="100"/>
      <c r="K97" s="96"/>
      <c r="L97" s="96"/>
      <c r="M97" s="96"/>
      <c r="N97" s="96"/>
      <c r="O97" s="102"/>
    </row>
    <row r="98" customFormat="false" ht="29.25" hidden="false" customHeight="true" outlineLevel="0" collapsed="false">
      <c r="A98" s="103" t="n">
        <v>62824</v>
      </c>
      <c r="B98" s="104"/>
      <c r="C98" s="105" t="s">
        <v>45</v>
      </c>
      <c r="D98" s="105"/>
      <c r="E98" s="105"/>
      <c r="F98" s="105"/>
      <c r="G98" s="105"/>
      <c r="H98" s="106" t="s">
        <v>46</v>
      </c>
      <c r="I98" s="107" t="n">
        <v>42.4875</v>
      </c>
      <c r="J98" s="108"/>
      <c r="K98" s="96" t="n">
        <f aca="false">I98*J98</f>
        <v>0</v>
      </c>
      <c r="L98" s="96"/>
      <c r="M98" s="96"/>
      <c r="N98" s="96"/>
      <c r="O98" s="109" t="n">
        <f aca="false">SUM(K98:N98)</f>
        <v>0</v>
      </c>
    </row>
    <row r="99" customFormat="false" ht="12" hidden="false" customHeight="true" outlineLevel="0" collapsed="false">
      <c r="A99" s="98" t="s">
        <v>101</v>
      </c>
      <c r="B99" s="91"/>
      <c r="C99" s="99" t="s">
        <v>35</v>
      </c>
      <c r="D99" s="99"/>
      <c r="E99" s="99"/>
      <c r="F99" s="99"/>
      <c r="G99" s="99"/>
      <c r="H99" s="93"/>
      <c r="I99" s="94"/>
      <c r="J99" s="111"/>
      <c r="K99" s="112"/>
      <c r="L99" s="112"/>
      <c r="M99" s="112"/>
      <c r="N99" s="112"/>
      <c r="O99" s="101"/>
    </row>
    <row r="100" customFormat="false" ht="11.25" hidden="false" customHeight="true" outlineLevel="0" collapsed="false">
      <c r="A100" s="103" t="n">
        <v>62855</v>
      </c>
      <c r="B100" s="110"/>
      <c r="C100" s="105" t="s">
        <v>53</v>
      </c>
      <c r="D100" s="105"/>
      <c r="E100" s="105"/>
      <c r="F100" s="105"/>
      <c r="G100" s="105"/>
      <c r="H100" s="106" t="s">
        <v>54</v>
      </c>
      <c r="I100" s="107" t="n">
        <v>0.22</v>
      </c>
      <c r="J100" s="113"/>
      <c r="K100" s="112"/>
      <c r="L100" s="112"/>
      <c r="M100" s="112" t="n">
        <f aca="false">I100*J100</f>
        <v>0</v>
      </c>
      <c r="N100" s="112"/>
      <c r="O100" s="109" t="n">
        <f aca="false">SUM(K100:N100)</f>
        <v>0</v>
      </c>
    </row>
    <row r="101" customFormat="false" ht="12.75" hidden="false" customHeight="true" outlineLevel="0" collapsed="false">
      <c r="A101" s="114" t="n">
        <v>73</v>
      </c>
      <c r="B101" s="115"/>
      <c r="C101" s="128" t="s">
        <v>102</v>
      </c>
      <c r="D101" s="128"/>
      <c r="E101" s="128"/>
      <c r="F101" s="128"/>
      <c r="G101" s="128"/>
      <c r="H101" s="117" t="s">
        <v>56</v>
      </c>
      <c r="I101" s="118" t="n">
        <v>11</v>
      </c>
      <c r="J101" s="119"/>
      <c r="K101" s="88"/>
      <c r="L101" s="88"/>
      <c r="M101" s="88"/>
      <c r="N101" s="88" t="n">
        <f aca="false">I101*J101</f>
        <v>0</v>
      </c>
      <c r="O101" s="120" t="n">
        <f aca="false">SUM(K101:N101)</f>
        <v>0</v>
      </c>
    </row>
    <row r="102" customFormat="false" ht="39" hidden="false" customHeight="true" outlineLevel="0" collapsed="false">
      <c r="A102" s="82" t="n">
        <v>74</v>
      </c>
      <c r="B102" s="83"/>
      <c r="C102" s="84" t="s">
        <v>40</v>
      </c>
      <c r="D102" s="84"/>
      <c r="E102" s="84"/>
      <c r="F102" s="84"/>
      <c r="G102" s="84"/>
      <c r="H102" s="85" t="s">
        <v>41</v>
      </c>
      <c r="I102" s="86" t="n">
        <v>1</v>
      </c>
      <c r="J102" s="87"/>
      <c r="K102" s="88"/>
      <c r="L102" s="88"/>
      <c r="M102" s="88"/>
      <c r="N102" s="88"/>
      <c r="O102" s="89"/>
    </row>
    <row r="103" customFormat="false" ht="12" hidden="false" customHeight="true" outlineLevel="0" collapsed="false">
      <c r="A103" s="90"/>
      <c r="B103" s="91"/>
      <c r="C103" s="92" t="s">
        <v>42</v>
      </c>
      <c r="D103" s="92"/>
      <c r="E103" s="92"/>
      <c r="F103" s="92"/>
      <c r="G103" s="92"/>
      <c r="H103" s="93"/>
      <c r="I103" s="94"/>
      <c r="J103" s="95"/>
      <c r="K103" s="96"/>
      <c r="L103" s="96"/>
      <c r="M103" s="96"/>
      <c r="N103" s="96"/>
      <c r="O103" s="97"/>
    </row>
    <row r="104" customFormat="false" ht="11.25" hidden="false" customHeight="true" outlineLevel="0" collapsed="false">
      <c r="A104" s="98" t="s">
        <v>103</v>
      </c>
      <c r="B104" s="91"/>
      <c r="C104" s="99" t="s">
        <v>33</v>
      </c>
      <c r="D104" s="99"/>
      <c r="E104" s="99"/>
      <c r="F104" s="99"/>
      <c r="G104" s="99"/>
      <c r="H104" s="93"/>
      <c r="I104" s="94"/>
      <c r="J104" s="100"/>
      <c r="K104" s="96"/>
      <c r="L104" s="96"/>
      <c r="M104" s="96"/>
      <c r="N104" s="96"/>
      <c r="O104" s="101"/>
    </row>
    <row r="105" customFormat="false" ht="12" hidden="false" customHeight="true" outlineLevel="0" collapsed="false">
      <c r="A105" s="90"/>
      <c r="B105" s="91"/>
      <c r="C105" s="92" t="s">
        <v>44</v>
      </c>
      <c r="D105" s="92"/>
      <c r="E105" s="92"/>
      <c r="F105" s="92"/>
      <c r="G105" s="92"/>
      <c r="H105" s="93"/>
      <c r="I105" s="94"/>
      <c r="J105" s="100"/>
      <c r="K105" s="96"/>
      <c r="L105" s="96"/>
      <c r="M105" s="96"/>
      <c r="N105" s="96"/>
      <c r="O105" s="102"/>
    </row>
    <row r="106" customFormat="false" ht="27" hidden="false" customHeight="true" outlineLevel="0" collapsed="false">
      <c r="A106" s="103" t="n">
        <v>63555</v>
      </c>
      <c r="B106" s="104"/>
      <c r="C106" s="105" t="s">
        <v>45</v>
      </c>
      <c r="D106" s="105"/>
      <c r="E106" s="105"/>
      <c r="F106" s="105"/>
      <c r="G106" s="105"/>
      <c r="H106" s="106" t="s">
        <v>46</v>
      </c>
      <c r="I106" s="107" t="n">
        <v>9.9653</v>
      </c>
      <c r="J106" s="108"/>
      <c r="K106" s="96" t="n">
        <f aca="false">I106*J106</f>
        <v>0</v>
      </c>
      <c r="L106" s="96"/>
      <c r="M106" s="96"/>
      <c r="N106" s="96"/>
      <c r="O106" s="109" t="n">
        <f aca="false">SUM(K106:N106)</f>
        <v>0</v>
      </c>
    </row>
    <row r="107" customFormat="false" ht="11.25" hidden="false" customHeight="true" outlineLevel="0" collapsed="false">
      <c r="A107" s="98" t="s">
        <v>104</v>
      </c>
      <c r="B107" s="91"/>
      <c r="C107" s="99" t="s">
        <v>34</v>
      </c>
      <c r="D107" s="99"/>
      <c r="E107" s="99"/>
      <c r="F107" s="99"/>
      <c r="G107" s="99"/>
      <c r="H107" s="93"/>
      <c r="I107" s="94"/>
      <c r="J107" s="100"/>
      <c r="K107" s="96"/>
      <c r="L107" s="96"/>
      <c r="M107" s="96"/>
      <c r="N107" s="96"/>
      <c r="O107" s="101"/>
    </row>
    <row r="108" customFormat="false" ht="12" hidden="false" customHeight="true" outlineLevel="0" collapsed="false">
      <c r="A108" s="90"/>
      <c r="B108" s="91"/>
      <c r="C108" s="92" t="s">
        <v>48</v>
      </c>
      <c r="D108" s="92"/>
      <c r="E108" s="92"/>
      <c r="F108" s="92"/>
      <c r="G108" s="92"/>
      <c r="H108" s="93"/>
      <c r="I108" s="94"/>
      <c r="J108" s="100"/>
      <c r="K108" s="96"/>
      <c r="L108" s="96"/>
      <c r="M108" s="96"/>
      <c r="N108" s="96"/>
      <c r="O108" s="102"/>
    </row>
    <row r="109" customFormat="false" ht="25.5" hidden="false" customHeight="true" outlineLevel="0" collapsed="false">
      <c r="A109" s="103" t="n">
        <v>63586</v>
      </c>
      <c r="B109" s="110"/>
      <c r="C109" s="105" t="s">
        <v>60</v>
      </c>
      <c r="D109" s="105"/>
      <c r="E109" s="105"/>
      <c r="F109" s="105"/>
      <c r="G109" s="105"/>
      <c r="H109" s="106" t="s">
        <v>50</v>
      </c>
      <c r="I109" s="107" t="n">
        <v>1.82825</v>
      </c>
      <c r="J109" s="108"/>
      <c r="K109" s="96"/>
      <c r="L109" s="96" t="n">
        <f aca="false">I109*J109</f>
        <v>0</v>
      </c>
      <c r="M109" s="96"/>
      <c r="N109" s="96"/>
      <c r="O109" s="109" t="n">
        <f aca="false">SUM(K109:N109)</f>
        <v>0</v>
      </c>
    </row>
    <row r="110" customFormat="false" ht="11.25" hidden="false" customHeight="true" outlineLevel="0" collapsed="false">
      <c r="A110" s="103" t="n">
        <v>63587</v>
      </c>
      <c r="B110" s="110"/>
      <c r="C110" s="105" t="s">
        <v>51</v>
      </c>
      <c r="D110" s="105"/>
      <c r="E110" s="105"/>
      <c r="F110" s="105"/>
      <c r="G110" s="105"/>
      <c r="H110" s="106" t="s">
        <v>50</v>
      </c>
      <c r="I110" s="107" t="n">
        <v>0.103</v>
      </c>
      <c r="J110" s="108"/>
      <c r="K110" s="96"/>
      <c r="L110" s="96" t="n">
        <f aca="false">I110*J110</f>
        <v>0</v>
      </c>
      <c r="M110" s="96"/>
      <c r="N110" s="96"/>
      <c r="O110" s="109" t="n">
        <f aca="false">SUM(K110:N110)</f>
        <v>0</v>
      </c>
    </row>
    <row r="111" customFormat="false" ht="11.25" hidden="false" customHeight="true" outlineLevel="0" collapsed="false">
      <c r="A111" s="98" t="s">
        <v>105</v>
      </c>
      <c r="B111" s="91"/>
      <c r="C111" s="99" t="s">
        <v>35</v>
      </c>
      <c r="D111" s="99"/>
      <c r="E111" s="99"/>
      <c r="F111" s="99"/>
      <c r="G111" s="99"/>
      <c r="H111" s="93"/>
      <c r="I111" s="94"/>
      <c r="J111" s="111"/>
      <c r="K111" s="112"/>
      <c r="L111" s="112"/>
      <c r="M111" s="112"/>
      <c r="N111" s="112"/>
      <c r="O111" s="101"/>
    </row>
    <row r="112" customFormat="false" ht="11.25" hidden="false" customHeight="true" outlineLevel="0" collapsed="false">
      <c r="A112" s="103" t="n">
        <v>63614</v>
      </c>
      <c r="B112" s="110"/>
      <c r="C112" s="105" t="s">
        <v>53</v>
      </c>
      <c r="D112" s="105"/>
      <c r="E112" s="105"/>
      <c r="F112" s="105"/>
      <c r="G112" s="105"/>
      <c r="H112" s="106" t="s">
        <v>54</v>
      </c>
      <c r="I112" s="107" t="n">
        <v>0.35</v>
      </c>
      <c r="J112" s="113"/>
      <c r="K112" s="112"/>
      <c r="L112" s="112"/>
      <c r="M112" s="112" t="n">
        <f aca="false">I112*J112</f>
        <v>0</v>
      </c>
      <c r="N112" s="112"/>
      <c r="O112" s="109" t="n">
        <f aca="false">SUM(K112:N112)</f>
        <v>0</v>
      </c>
    </row>
    <row r="113" customFormat="false" ht="27.75" hidden="false" customHeight="true" outlineLevel="0" collapsed="false">
      <c r="A113" s="114" t="n">
        <v>75</v>
      </c>
      <c r="B113" s="115"/>
      <c r="C113" s="116" t="s">
        <v>106</v>
      </c>
      <c r="D113" s="116"/>
      <c r="E113" s="116"/>
      <c r="F113" s="116"/>
      <c r="G113" s="116"/>
      <c r="H113" s="117" t="s">
        <v>56</v>
      </c>
      <c r="I113" s="118" t="n">
        <v>1</v>
      </c>
      <c r="J113" s="119"/>
      <c r="K113" s="88"/>
      <c r="L113" s="88"/>
      <c r="M113" s="88"/>
      <c r="N113" s="88" t="n">
        <f aca="false">I113*J113</f>
        <v>0</v>
      </c>
      <c r="O113" s="120" t="n">
        <f aca="false">SUM(K113:N113)</f>
        <v>0</v>
      </c>
    </row>
    <row r="114" customFormat="false" ht="41.25" hidden="false" customHeight="true" outlineLevel="0" collapsed="false">
      <c r="A114" s="82" t="n">
        <v>76</v>
      </c>
      <c r="B114" s="83"/>
      <c r="C114" s="84" t="s">
        <v>107</v>
      </c>
      <c r="D114" s="84"/>
      <c r="E114" s="84"/>
      <c r="F114" s="84"/>
      <c r="G114" s="84"/>
      <c r="H114" s="85" t="s">
        <v>41</v>
      </c>
      <c r="I114" s="86" t="n">
        <v>3</v>
      </c>
      <c r="J114" s="87"/>
      <c r="K114" s="88"/>
      <c r="L114" s="88"/>
      <c r="M114" s="88"/>
      <c r="N114" s="88"/>
      <c r="O114" s="89"/>
    </row>
    <row r="115" customFormat="false" ht="11.25" hidden="false" customHeight="true" outlineLevel="0" collapsed="false">
      <c r="A115" s="90"/>
      <c r="B115" s="91"/>
      <c r="C115" s="92" t="s">
        <v>42</v>
      </c>
      <c r="D115" s="92"/>
      <c r="E115" s="92"/>
      <c r="F115" s="92"/>
      <c r="G115" s="92"/>
      <c r="H115" s="93"/>
      <c r="I115" s="94"/>
      <c r="J115" s="95"/>
      <c r="K115" s="96"/>
      <c r="L115" s="96"/>
      <c r="M115" s="96"/>
      <c r="N115" s="96"/>
      <c r="O115" s="97"/>
    </row>
    <row r="116" customFormat="false" ht="11.25" hidden="false" customHeight="true" outlineLevel="0" collapsed="false">
      <c r="A116" s="98" t="s">
        <v>108</v>
      </c>
      <c r="B116" s="91"/>
      <c r="C116" s="99" t="s">
        <v>33</v>
      </c>
      <c r="D116" s="99"/>
      <c r="E116" s="99"/>
      <c r="F116" s="99"/>
      <c r="G116" s="99"/>
      <c r="H116" s="93"/>
      <c r="I116" s="94"/>
      <c r="J116" s="100"/>
      <c r="K116" s="96"/>
      <c r="L116" s="96"/>
      <c r="M116" s="96"/>
      <c r="N116" s="96"/>
      <c r="O116" s="101"/>
    </row>
    <row r="117" customFormat="false" ht="12" hidden="false" customHeight="true" outlineLevel="0" collapsed="false">
      <c r="A117" s="90"/>
      <c r="B117" s="91"/>
      <c r="C117" s="92" t="s">
        <v>44</v>
      </c>
      <c r="D117" s="92"/>
      <c r="E117" s="92"/>
      <c r="F117" s="92"/>
      <c r="G117" s="92"/>
      <c r="H117" s="93"/>
      <c r="I117" s="94"/>
      <c r="J117" s="100"/>
      <c r="K117" s="96"/>
      <c r="L117" s="96"/>
      <c r="M117" s="96"/>
      <c r="N117" s="96"/>
      <c r="O117" s="102"/>
    </row>
    <row r="118" customFormat="false" ht="27.75" hidden="false" customHeight="true" outlineLevel="0" collapsed="false">
      <c r="A118" s="103" t="n">
        <v>64285</v>
      </c>
      <c r="B118" s="104"/>
      <c r="C118" s="105" t="s">
        <v>45</v>
      </c>
      <c r="D118" s="105"/>
      <c r="E118" s="105"/>
      <c r="F118" s="105"/>
      <c r="G118" s="105"/>
      <c r="H118" s="106" t="s">
        <v>46</v>
      </c>
      <c r="I118" s="107" t="n">
        <v>29.8959</v>
      </c>
      <c r="J118" s="108"/>
      <c r="K118" s="96" t="n">
        <f aca="false">I118*J118</f>
        <v>0</v>
      </c>
      <c r="L118" s="96"/>
      <c r="M118" s="96"/>
      <c r="N118" s="96"/>
      <c r="O118" s="109" t="n">
        <f aca="false">SUM(K118:N118)</f>
        <v>0</v>
      </c>
    </row>
    <row r="119" customFormat="false" ht="12" hidden="false" customHeight="true" outlineLevel="0" collapsed="false">
      <c r="A119" s="98" t="s">
        <v>109</v>
      </c>
      <c r="B119" s="91"/>
      <c r="C119" s="99" t="s">
        <v>34</v>
      </c>
      <c r="D119" s="99"/>
      <c r="E119" s="99"/>
      <c r="F119" s="99"/>
      <c r="G119" s="99"/>
      <c r="H119" s="93"/>
      <c r="I119" s="94"/>
      <c r="J119" s="100"/>
      <c r="K119" s="96"/>
      <c r="L119" s="96"/>
      <c r="M119" s="96"/>
      <c r="N119" s="96"/>
      <c r="O119" s="101"/>
    </row>
    <row r="120" customFormat="false" ht="11.25" hidden="false" customHeight="true" outlineLevel="0" collapsed="false">
      <c r="A120" s="90"/>
      <c r="B120" s="91"/>
      <c r="C120" s="92" t="s">
        <v>48</v>
      </c>
      <c r="D120" s="92"/>
      <c r="E120" s="92"/>
      <c r="F120" s="92"/>
      <c r="G120" s="92"/>
      <c r="H120" s="93"/>
      <c r="I120" s="94"/>
      <c r="J120" s="100"/>
      <c r="K120" s="96"/>
      <c r="L120" s="96"/>
      <c r="M120" s="96"/>
      <c r="N120" s="96"/>
      <c r="O120" s="102"/>
    </row>
    <row r="121" customFormat="false" ht="28.5" hidden="false" customHeight="true" outlineLevel="0" collapsed="false">
      <c r="A121" s="103" t="n">
        <v>64316</v>
      </c>
      <c r="B121" s="110"/>
      <c r="C121" s="105" t="s">
        <v>60</v>
      </c>
      <c r="D121" s="105"/>
      <c r="E121" s="105"/>
      <c r="F121" s="105"/>
      <c r="G121" s="105"/>
      <c r="H121" s="106" t="s">
        <v>50</v>
      </c>
      <c r="I121" s="107" t="n">
        <v>5.48475</v>
      </c>
      <c r="J121" s="108"/>
      <c r="K121" s="96"/>
      <c r="L121" s="96" t="n">
        <f aca="false">I121*J121</f>
        <v>0</v>
      </c>
      <c r="M121" s="96"/>
      <c r="N121" s="96"/>
      <c r="O121" s="109" t="n">
        <f aca="false">SUM(K121:N121)</f>
        <v>0</v>
      </c>
    </row>
    <row r="122" customFormat="false" ht="11.25" hidden="false" customHeight="true" outlineLevel="0" collapsed="false">
      <c r="A122" s="103" t="n">
        <v>64317</v>
      </c>
      <c r="B122" s="110"/>
      <c r="C122" s="105" t="s">
        <v>51</v>
      </c>
      <c r="D122" s="105"/>
      <c r="E122" s="105"/>
      <c r="F122" s="105"/>
      <c r="G122" s="105"/>
      <c r="H122" s="106" t="s">
        <v>50</v>
      </c>
      <c r="I122" s="107" t="n">
        <v>0.309</v>
      </c>
      <c r="J122" s="108"/>
      <c r="K122" s="96"/>
      <c r="L122" s="96" t="n">
        <f aca="false">I122*J122</f>
        <v>0</v>
      </c>
      <c r="M122" s="96"/>
      <c r="N122" s="96"/>
      <c r="O122" s="109" t="n">
        <f aca="false">SUM(K122:N122)</f>
        <v>0</v>
      </c>
    </row>
    <row r="123" customFormat="false" ht="11.25" hidden="false" customHeight="true" outlineLevel="0" collapsed="false">
      <c r="A123" s="98" t="s">
        <v>110</v>
      </c>
      <c r="B123" s="91"/>
      <c r="C123" s="99" t="s">
        <v>35</v>
      </c>
      <c r="D123" s="99"/>
      <c r="E123" s="99"/>
      <c r="F123" s="99"/>
      <c r="G123" s="99"/>
      <c r="H123" s="93"/>
      <c r="I123" s="94"/>
      <c r="J123" s="111"/>
      <c r="K123" s="112"/>
      <c r="L123" s="112"/>
      <c r="M123" s="112"/>
      <c r="N123" s="112"/>
      <c r="O123" s="101"/>
    </row>
    <row r="124" customFormat="false" ht="11.25" hidden="false" customHeight="true" outlineLevel="0" collapsed="false">
      <c r="A124" s="103" t="n">
        <v>64345</v>
      </c>
      <c r="B124" s="110"/>
      <c r="C124" s="105" t="s">
        <v>53</v>
      </c>
      <c r="D124" s="105"/>
      <c r="E124" s="105"/>
      <c r="F124" s="105"/>
      <c r="G124" s="105"/>
      <c r="H124" s="106" t="s">
        <v>54</v>
      </c>
      <c r="I124" s="107" t="n">
        <v>1.05</v>
      </c>
      <c r="J124" s="113"/>
      <c r="K124" s="112"/>
      <c r="L124" s="112"/>
      <c r="M124" s="112" t="n">
        <f aca="false">I124*J124</f>
        <v>0</v>
      </c>
      <c r="N124" s="112"/>
      <c r="O124" s="109" t="n">
        <f aca="false">SUM(K124:N124)</f>
        <v>0</v>
      </c>
    </row>
    <row r="125" customFormat="false" ht="25.5" hidden="false" customHeight="true" outlineLevel="0" collapsed="false">
      <c r="A125" s="114" t="n">
        <v>77</v>
      </c>
      <c r="B125" s="115"/>
      <c r="C125" s="116" t="s">
        <v>111</v>
      </c>
      <c r="D125" s="116"/>
      <c r="E125" s="116"/>
      <c r="F125" s="116"/>
      <c r="G125" s="116"/>
      <c r="H125" s="117" t="s">
        <v>56</v>
      </c>
      <c r="I125" s="118" t="n">
        <v>3</v>
      </c>
      <c r="J125" s="119"/>
      <c r="K125" s="88"/>
      <c r="L125" s="88"/>
      <c r="M125" s="88"/>
      <c r="N125" s="88" t="n">
        <f aca="false">I125*J125</f>
        <v>0</v>
      </c>
      <c r="O125" s="120" t="n">
        <f aca="false">SUM(K125:N125)</f>
        <v>0</v>
      </c>
    </row>
    <row r="126" customFormat="false" ht="21.75" hidden="false" customHeight="true" outlineLevel="0" collapsed="false">
      <c r="A126" s="82" t="n">
        <v>78</v>
      </c>
      <c r="B126" s="83"/>
      <c r="C126" s="84" t="s">
        <v>76</v>
      </c>
      <c r="D126" s="84"/>
      <c r="E126" s="84"/>
      <c r="F126" s="84"/>
      <c r="G126" s="84"/>
      <c r="H126" s="85" t="s">
        <v>41</v>
      </c>
      <c r="I126" s="86" t="n">
        <v>42</v>
      </c>
      <c r="J126" s="87"/>
      <c r="K126" s="88"/>
      <c r="L126" s="88"/>
      <c r="M126" s="88"/>
      <c r="N126" s="88"/>
      <c r="O126" s="89"/>
    </row>
    <row r="127" customFormat="false" ht="12" hidden="false" customHeight="true" outlineLevel="0" collapsed="false">
      <c r="A127" s="90"/>
      <c r="B127" s="91"/>
      <c r="C127" s="92" t="s">
        <v>42</v>
      </c>
      <c r="D127" s="92"/>
      <c r="E127" s="92"/>
      <c r="F127" s="92"/>
      <c r="G127" s="92"/>
      <c r="H127" s="93"/>
      <c r="I127" s="94"/>
      <c r="J127" s="95"/>
      <c r="K127" s="96"/>
      <c r="L127" s="96"/>
      <c r="M127" s="96"/>
      <c r="N127" s="96"/>
      <c r="O127" s="97"/>
    </row>
    <row r="128" customFormat="false" ht="11.25" hidden="false" customHeight="true" outlineLevel="0" collapsed="false">
      <c r="A128" s="98" t="s">
        <v>112</v>
      </c>
      <c r="B128" s="91"/>
      <c r="C128" s="99" t="s">
        <v>33</v>
      </c>
      <c r="D128" s="99"/>
      <c r="E128" s="99"/>
      <c r="F128" s="99"/>
      <c r="G128" s="99"/>
      <c r="H128" s="93"/>
      <c r="I128" s="94"/>
      <c r="J128" s="100"/>
      <c r="K128" s="96"/>
      <c r="L128" s="96"/>
      <c r="M128" s="96"/>
      <c r="N128" s="96"/>
      <c r="O128" s="101"/>
    </row>
    <row r="129" customFormat="false" ht="11.25" hidden="false" customHeight="true" outlineLevel="0" collapsed="false">
      <c r="A129" s="90"/>
      <c r="B129" s="91"/>
      <c r="C129" s="92" t="s">
        <v>44</v>
      </c>
      <c r="D129" s="92"/>
      <c r="E129" s="92"/>
      <c r="F129" s="92"/>
      <c r="G129" s="92"/>
      <c r="H129" s="93"/>
      <c r="I129" s="94"/>
      <c r="J129" s="100"/>
      <c r="K129" s="96"/>
      <c r="L129" s="96"/>
      <c r="M129" s="96"/>
      <c r="N129" s="96"/>
      <c r="O129" s="102"/>
    </row>
    <row r="130" customFormat="false" ht="27.75" hidden="false" customHeight="true" outlineLevel="0" collapsed="false">
      <c r="A130" s="103" t="n">
        <v>65016</v>
      </c>
      <c r="B130" s="104"/>
      <c r="C130" s="105" t="s">
        <v>78</v>
      </c>
      <c r="D130" s="105"/>
      <c r="E130" s="105"/>
      <c r="F130" s="105"/>
      <c r="G130" s="105"/>
      <c r="H130" s="106" t="s">
        <v>46</v>
      </c>
      <c r="I130" s="107" t="n">
        <v>55.6962</v>
      </c>
      <c r="J130" s="108"/>
      <c r="K130" s="96" t="n">
        <f aca="false">I130*J130</f>
        <v>0</v>
      </c>
      <c r="L130" s="96"/>
      <c r="M130" s="96"/>
      <c r="N130" s="96"/>
      <c r="O130" s="109" t="n">
        <f aca="false">SUM(K130:N130)</f>
        <v>0</v>
      </c>
    </row>
    <row r="131" customFormat="false" ht="11.25" hidden="false" customHeight="true" outlineLevel="0" collapsed="false">
      <c r="A131" s="98" t="s">
        <v>113</v>
      </c>
      <c r="B131" s="91"/>
      <c r="C131" s="99" t="s">
        <v>35</v>
      </c>
      <c r="D131" s="99"/>
      <c r="E131" s="99"/>
      <c r="F131" s="99"/>
      <c r="G131" s="99"/>
      <c r="H131" s="93"/>
      <c r="I131" s="94"/>
      <c r="J131" s="111"/>
      <c r="K131" s="112"/>
      <c r="L131" s="112"/>
      <c r="M131" s="112"/>
      <c r="N131" s="112"/>
      <c r="O131" s="101"/>
    </row>
    <row r="132" customFormat="false" ht="12" hidden="false" customHeight="true" outlineLevel="0" collapsed="false">
      <c r="A132" s="103" t="n">
        <v>65047</v>
      </c>
      <c r="B132" s="110"/>
      <c r="C132" s="105" t="s">
        <v>80</v>
      </c>
      <c r="D132" s="105"/>
      <c r="E132" s="105"/>
      <c r="F132" s="105"/>
      <c r="G132" s="105"/>
      <c r="H132" s="106" t="s">
        <v>54</v>
      </c>
      <c r="I132" s="107" t="n">
        <v>1.764</v>
      </c>
      <c r="J132" s="108"/>
      <c r="K132" s="96"/>
      <c r="L132" s="96"/>
      <c r="M132" s="112" t="n">
        <f aca="false">I132*J132</f>
        <v>0</v>
      </c>
      <c r="N132" s="112"/>
      <c r="O132" s="109" t="n">
        <f aca="false">SUM(K132:N132)</f>
        <v>0</v>
      </c>
    </row>
    <row r="133" customFormat="false" ht="12.75" hidden="false" customHeight="true" outlineLevel="0" collapsed="false">
      <c r="A133" s="114" t="n">
        <v>79</v>
      </c>
      <c r="B133" s="115"/>
      <c r="C133" s="116" t="s">
        <v>114</v>
      </c>
      <c r="D133" s="116"/>
      <c r="E133" s="116"/>
      <c r="F133" s="116"/>
      <c r="G133" s="116"/>
      <c r="H133" s="117" t="s">
        <v>56</v>
      </c>
      <c r="I133" s="118" t="n">
        <v>12</v>
      </c>
      <c r="J133" s="119"/>
      <c r="K133" s="88"/>
      <c r="L133" s="88"/>
      <c r="M133" s="88"/>
      <c r="N133" s="88" t="n">
        <f aca="false">I133*J133</f>
        <v>0</v>
      </c>
      <c r="O133" s="120" t="n">
        <f aca="false">SUM(K133:N133)</f>
        <v>0</v>
      </c>
    </row>
    <row r="134" customFormat="false" ht="12.75" hidden="false" customHeight="true" outlineLevel="0" collapsed="false">
      <c r="A134" s="114" t="n">
        <v>80</v>
      </c>
      <c r="B134" s="115"/>
      <c r="C134" s="116" t="s">
        <v>115</v>
      </c>
      <c r="D134" s="116"/>
      <c r="E134" s="116"/>
      <c r="F134" s="116"/>
      <c r="G134" s="116"/>
      <c r="H134" s="117" t="s">
        <v>56</v>
      </c>
      <c r="I134" s="118" t="n">
        <v>3</v>
      </c>
      <c r="J134" s="119"/>
      <c r="K134" s="88"/>
      <c r="L134" s="88"/>
      <c r="M134" s="88"/>
      <c r="N134" s="88" t="n">
        <f aca="false">I134*J134</f>
        <v>0</v>
      </c>
      <c r="O134" s="120" t="n">
        <f aca="false">SUM(K134:N134)</f>
        <v>0</v>
      </c>
    </row>
    <row r="135" customFormat="false" ht="26.25" hidden="false" customHeight="true" outlineLevel="0" collapsed="false">
      <c r="A135" s="114" t="n">
        <v>81</v>
      </c>
      <c r="B135" s="115"/>
      <c r="C135" s="116" t="s">
        <v>116</v>
      </c>
      <c r="D135" s="116"/>
      <c r="E135" s="116"/>
      <c r="F135" s="116"/>
      <c r="G135" s="116"/>
      <c r="H135" s="117" t="s">
        <v>56</v>
      </c>
      <c r="I135" s="118" t="n">
        <v>3</v>
      </c>
      <c r="J135" s="119"/>
      <c r="K135" s="88"/>
      <c r="L135" s="88"/>
      <c r="M135" s="88"/>
      <c r="N135" s="88" t="n">
        <f aca="false">I135*J135</f>
        <v>0</v>
      </c>
      <c r="O135" s="120" t="n">
        <f aca="false">SUM(K135:N135)</f>
        <v>0</v>
      </c>
    </row>
    <row r="136" customFormat="false" ht="26.25" hidden="false" customHeight="true" outlineLevel="0" collapsed="false">
      <c r="A136" s="114" t="n">
        <v>82</v>
      </c>
      <c r="B136" s="115"/>
      <c r="C136" s="116" t="s">
        <v>117</v>
      </c>
      <c r="D136" s="116"/>
      <c r="E136" s="116"/>
      <c r="F136" s="116"/>
      <c r="G136" s="116"/>
      <c r="H136" s="117" t="s">
        <v>56</v>
      </c>
      <c r="I136" s="118" t="n">
        <v>3</v>
      </c>
      <c r="J136" s="119"/>
      <c r="K136" s="88"/>
      <c r="L136" s="88"/>
      <c r="M136" s="88"/>
      <c r="N136" s="88" t="n">
        <f aca="false">I136*J136</f>
        <v>0</v>
      </c>
      <c r="O136" s="120" t="n">
        <f aca="false">SUM(K136:N136)</f>
        <v>0</v>
      </c>
    </row>
    <row r="137" customFormat="false" ht="25.5" hidden="false" customHeight="true" outlineLevel="0" collapsed="false">
      <c r="A137" s="114" t="n">
        <v>83</v>
      </c>
      <c r="B137" s="115"/>
      <c r="C137" s="116" t="s">
        <v>118</v>
      </c>
      <c r="D137" s="116"/>
      <c r="E137" s="116"/>
      <c r="F137" s="116"/>
      <c r="G137" s="116"/>
      <c r="H137" s="117" t="s">
        <v>56</v>
      </c>
      <c r="I137" s="118" t="n">
        <v>3</v>
      </c>
      <c r="J137" s="119"/>
      <c r="K137" s="88"/>
      <c r="L137" s="88"/>
      <c r="M137" s="88"/>
      <c r="N137" s="88" t="n">
        <f aca="false">I137*J137</f>
        <v>0</v>
      </c>
      <c r="O137" s="120" t="n">
        <f aca="false">SUM(K137:N137)</f>
        <v>0</v>
      </c>
    </row>
    <row r="138" customFormat="false" ht="17.25" hidden="false" customHeight="true" outlineLevel="0" collapsed="false">
      <c r="A138" s="114" t="n">
        <v>84</v>
      </c>
      <c r="B138" s="115"/>
      <c r="C138" s="116" t="s">
        <v>119</v>
      </c>
      <c r="D138" s="116"/>
      <c r="E138" s="116"/>
      <c r="F138" s="116"/>
      <c r="G138" s="116"/>
      <c r="H138" s="117" t="s">
        <v>56</v>
      </c>
      <c r="I138" s="118" t="n">
        <v>3</v>
      </c>
      <c r="J138" s="119"/>
      <c r="K138" s="88"/>
      <c r="L138" s="88"/>
      <c r="M138" s="88"/>
      <c r="N138" s="88" t="n">
        <f aca="false">I138*J138</f>
        <v>0</v>
      </c>
      <c r="O138" s="120" t="n">
        <f aca="false">SUM(K138:N138)</f>
        <v>0</v>
      </c>
    </row>
    <row r="139" customFormat="false" ht="16.5" hidden="false" customHeight="true" outlineLevel="0" collapsed="false">
      <c r="A139" s="114" t="n">
        <v>85</v>
      </c>
      <c r="B139" s="115"/>
      <c r="C139" s="116" t="s">
        <v>85</v>
      </c>
      <c r="D139" s="116"/>
      <c r="E139" s="116"/>
      <c r="F139" s="116"/>
      <c r="G139" s="116"/>
      <c r="H139" s="117" t="s">
        <v>56</v>
      </c>
      <c r="I139" s="118" t="n">
        <v>9</v>
      </c>
      <c r="J139" s="119"/>
      <c r="K139" s="88"/>
      <c r="L139" s="88"/>
      <c r="M139" s="88"/>
      <c r="N139" s="88" t="n">
        <f aca="false">I139*J139</f>
        <v>0</v>
      </c>
      <c r="O139" s="120" t="n">
        <f aca="false">SUM(K139:N139)</f>
        <v>0</v>
      </c>
    </row>
    <row r="140" customFormat="false" ht="25.5" hidden="false" customHeight="true" outlineLevel="0" collapsed="false">
      <c r="A140" s="114" t="n">
        <v>86</v>
      </c>
      <c r="B140" s="115"/>
      <c r="C140" s="116" t="s">
        <v>120</v>
      </c>
      <c r="D140" s="116"/>
      <c r="E140" s="116"/>
      <c r="F140" s="116"/>
      <c r="G140" s="116"/>
      <c r="H140" s="117" t="s">
        <v>56</v>
      </c>
      <c r="I140" s="118" t="n">
        <v>3</v>
      </c>
      <c r="J140" s="119"/>
      <c r="K140" s="88"/>
      <c r="L140" s="88"/>
      <c r="M140" s="88"/>
      <c r="N140" s="88" t="n">
        <f aca="false">I140*J140</f>
        <v>0</v>
      </c>
      <c r="O140" s="120" t="n">
        <f aca="false">SUM(K140:N140)</f>
        <v>0</v>
      </c>
    </row>
    <row r="141" customFormat="false" ht="38.25" hidden="false" customHeight="true" outlineLevel="0" collapsed="false">
      <c r="A141" s="82" t="n">
        <v>87</v>
      </c>
      <c r="B141" s="83"/>
      <c r="C141" s="84" t="s">
        <v>40</v>
      </c>
      <c r="D141" s="84"/>
      <c r="E141" s="84"/>
      <c r="F141" s="84"/>
      <c r="G141" s="84"/>
      <c r="H141" s="85" t="s">
        <v>41</v>
      </c>
      <c r="I141" s="86" t="n">
        <v>3</v>
      </c>
      <c r="J141" s="87"/>
      <c r="K141" s="88"/>
      <c r="L141" s="88"/>
      <c r="M141" s="88"/>
      <c r="N141" s="88"/>
      <c r="O141" s="89"/>
    </row>
    <row r="142" customFormat="false" ht="12" hidden="false" customHeight="true" outlineLevel="0" collapsed="false">
      <c r="A142" s="90"/>
      <c r="B142" s="91"/>
      <c r="C142" s="92" t="s">
        <v>42</v>
      </c>
      <c r="D142" s="92"/>
      <c r="E142" s="92"/>
      <c r="F142" s="92"/>
      <c r="G142" s="92"/>
      <c r="H142" s="93"/>
      <c r="I142" s="94"/>
      <c r="J142" s="95"/>
      <c r="K142" s="96"/>
      <c r="L142" s="96"/>
      <c r="M142" s="96"/>
      <c r="N142" s="96"/>
      <c r="O142" s="97"/>
    </row>
    <row r="143" customFormat="false" ht="11.25" hidden="false" customHeight="true" outlineLevel="0" collapsed="false">
      <c r="A143" s="98" t="s">
        <v>121</v>
      </c>
      <c r="B143" s="91"/>
      <c r="C143" s="99" t="s">
        <v>33</v>
      </c>
      <c r="D143" s="99"/>
      <c r="E143" s="99"/>
      <c r="F143" s="99"/>
      <c r="G143" s="99"/>
      <c r="H143" s="93"/>
      <c r="I143" s="94"/>
      <c r="J143" s="100"/>
      <c r="K143" s="96"/>
      <c r="L143" s="96"/>
      <c r="M143" s="96"/>
      <c r="N143" s="96"/>
      <c r="O143" s="101"/>
    </row>
    <row r="144" customFormat="false" ht="11.25" hidden="false" customHeight="true" outlineLevel="0" collapsed="false">
      <c r="A144" s="90"/>
      <c r="B144" s="91"/>
      <c r="C144" s="92" t="s">
        <v>44</v>
      </c>
      <c r="D144" s="92"/>
      <c r="E144" s="92"/>
      <c r="F144" s="92"/>
      <c r="G144" s="92"/>
      <c r="H144" s="93"/>
      <c r="I144" s="94"/>
      <c r="J144" s="100"/>
      <c r="K144" s="96"/>
      <c r="L144" s="96"/>
      <c r="M144" s="96"/>
      <c r="N144" s="96"/>
      <c r="O144" s="102"/>
    </row>
    <row r="145" customFormat="false" ht="28.5" hidden="false" customHeight="true" outlineLevel="0" collapsed="false">
      <c r="A145" s="103" t="n">
        <v>68303</v>
      </c>
      <c r="B145" s="104"/>
      <c r="C145" s="105" t="s">
        <v>45</v>
      </c>
      <c r="D145" s="105"/>
      <c r="E145" s="105"/>
      <c r="F145" s="105"/>
      <c r="G145" s="105"/>
      <c r="H145" s="106" t="s">
        <v>46</v>
      </c>
      <c r="I145" s="107" t="n">
        <v>29.8959</v>
      </c>
      <c r="J145" s="108"/>
      <c r="K145" s="96" t="n">
        <f aca="false">I145*J145</f>
        <v>0</v>
      </c>
      <c r="L145" s="96"/>
      <c r="M145" s="96"/>
      <c r="N145" s="96"/>
      <c r="O145" s="109" t="n">
        <f aca="false">SUM(K145:N145)</f>
        <v>0</v>
      </c>
    </row>
    <row r="146" customFormat="false" ht="11.25" hidden="false" customHeight="true" outlineLevel="0" collapsed="false">
      <c r="A146" s="98" t="s">
        <v>122</v>
      </c>
      <c r="B146" s="91"/>
      <c r="C146" s="99" t="s">
        <v>34</v>
      </c>
      <c r="D146" s="99"/>
      <c r="E146" s="99"/>
      <c r="F146" s="99"/>
      <c r="G146" s="99"/>
      <c r="H146" s="93"/>
      <c r="I146" s="94"/>
      <c r="J146" s="100"/>
      <c r="K146" s="96"/>
      <c r="L146" s="96"/>
      <c r="M146" s="96"/>
      <c r="N146" s="96"/>
      <c r="O146" s="101"/>
    </row>
    <row r="147" customFormat="false" ht="12" hidden="false" customHeight="true" outlineLevel="0" collapsed="false">
      <c r="A147" s="90"/>
      <c r="B147" s="91"/>
      <c r="C147" s="92" t="s">
        <v>48</v>
      </c>
      <c r="D147" s="92"/>
      <c r="E147" s="92"/>
      <c r="F147" s="92"/>
      <c r="G147" s="92"/>
      <c r="H147" s="93"/>
      <c r="I147" s="94"/>
      <c r="J147" s="100"/>
      <c r="K147" s="96"/>
      <c r="L147" s="96"/>
      <c r="M147" s="96"/>
      <c r="N147" s="96"/>
      <c r="O147" s="102"/>
    </row>
    <row r="148" customFormat="false" ht="25.5" hidden="false" customHeight="true" outlineLevel="0" collapsed="false">
      <c r="A148" s="103" t="n">
        <v>68334</v>
      </c>
      <c r="B148" s="110"/>
      <c r="C148" s="105" t="s">
        <v>49</v>
      </c>
      <c r="D148" s="105"/>
      <c r="E148" s="105"/>
      <c r="F148" s="105"/>
      <c r="G148" s="105"/>
      <c r="H148" s="106" t="s">
        <v>50</v>
      </c>
      <c r="I148" s="107" t="n">
        <v>5.48475</v>
      </c>
      <c r="J148" s="108"/>
      <c r="K148" s="96"/>
      <c r="L148" s="96" t="n">
        <f aca="false">I148*J148</f>
        <v>0</v>
      </c>
      <c r="M148" s="96"/>
      <c r="N148" s="96"/>
      <c r="O148" s="109" t="n">
        <f aca="false">SUM(K148:N148)</f>
        <v>0</v>
      </c>
    </row>
    <row r="149" customFormat="false" ht="11.25" hidden="false" customHeight="true" outlineLevel="0" collapsed="false">
      <c r="A149" s="103" t="n">
        <v>68335</v>
      </c>
      <c r="B149" s="110"/>
      <c r="C149" s="105" t="s">
        <v>51</v>
      </c>
      <c r="D149" s="105"/>
      <c r="E149" s="105"/>
      <c r="F149" s="105"/>
      <c r="G149" s="105"/>
      <c r="H149" s="106" t="s">
        <v>50</v>
      </c>
      <c r="I149" s="107" t="n">
        <v>0.309</v>
      </c>
      <c r="J149" s="108"/>
      <c r="K149" s="96"/>
      <c r="L149" s="96" t="n">
        <f aca="false">I149*J149</f>
        <v>0</v>
      </c>
      <c r="M149" s="96"/>
      <c r="N149" s="96"/>
      <c r="O149" s="109" t="n">
        <f aca="false">SUM(K149:N149)</f>
        <v>0</v>
      </c>
    </row>
    <row r="150" customFormat="false" ht="12" hidden="false" customHeight="true" outlineLevel="0" collapsed="false">
      <c r="A150" s="98" t="s">
        <v>123</v>
      </c>
      <c r="B150" s="91"/>
      <c r="C150" s="99" t="s">
        <v>35</v>
      </c>
      <c r="D150" s="99"/>
      <c r="E150" s="99"/>
      <c r="F150" s="99"/>
      <c r="G150" s="99"/>
      <c r="H150" s="93"/>
      <c r="I150" s="94"/>
      <c r="J150" s="111"/>
      <c r="K150" s="112"/>
      <c r="L150" s="112"/>
      <c r="M150" s="112"/>
      <c r="N150" s="112"/>
      <c r="O150" s="101"/>
    </row>
    <row r="151" customFormat="false" ht="11.25" hidden="false" customHeight="true" outlineLevel="0" collapsed="false">
      <c r="A151" s="103" t="n">
        <v>68362</v>
      </c>
      <c r="B151" s="110"/>
      <c r="C151" s="105" t="s">
        <v>53</v>
      </c>
      <c r="D151" s="105"/>
      <c r="E151" s="105"/>
      <c r="F151" s="105"/>
      <c r="G151" s="105"/>
      <c r="H151" s="106" t="s">
        <v>54</v>
      </c>
      <c r="I151" s="107" t="n">
        <v>1.05</v>
      </c>
      <c r="J151" s="113"/>
      <c r="K151" s="112"/>
      <c r="L151" s="112"/>
      <c r="M151" s="112" t="n">
        <f aca="false">I151*J151</f>
        <v>0</v>
      </c>
      <c r="N151" s="112"/>
      <c r="O151" s="109" t="n">
        <f aca="false">SUM(K151:N151)</f>
        <v>0</v>
      </c>
    </row>
    <row r="152" customFormat="false" ht="12.75" hidden="false" customHeight="true" outlineLevel="0" collapsed="false">
      <c r="A152" s="114" t="n">
        <v>88</v>
      </c>
      <c r="B152" s="115"/>
      <c r="C152" s="116" t="s">
        <v>124</v>
      </c>
      <c r="D152" s="116"/>
      <c r="E152" s="116"/>
      <c r="F152" s="116"/>
      <c r="G152" s="116"/>
      <c r="H152" s="117" t="s">
        <v>56</v>
      </c>
      <c r="I152" s="118" t="n">
        <v>3</v>
      </c>
      <c r="J152" s="119"/>
      <c r="K152" s="88"/>
      <c r="L152" s="88"/>
      <c r="M152" s="88"/>
      <c r="N152" s="88" t="n">
        <f aca="false">I152*J152</f>
        <v>0</v>
      </c>
      <c r="O152" s="120" t="n">
        <f aca="false">SUM(K152:N152)</f>
        <v>0</v>
      </c>
    </row>
    <row r="153" customFormat="false" ht="41.25" hidden="false" customHeight="true" outlineLevel="0" collapsed="false">
      <c r="A153" s="129" t="n">
        <v>89</v>
      </c>
      <c r="B153" s="130"/>
      <c r="C153" s="131" t="s">
        <v>94</v>
      </c>
      <c r="D153" s="131"/>
      <c r="E153" s="131"/>
      <c r="F153" s="131"/>
      <c r="G153" s="131"/>
      <c r="H153" s="132" t="s">
        <v>41</v>
      </c>
      <c r="I153" s="133" t="n">
        <v>3</v>
      </c>
      <c r="J153" s="134"/>
      <c r="K153" s="135"/>
      <c r="L153" s="135"/>
      <c r="M153" s="135"/>
      <c r="N153" s="135"/>
      <c r="O153" s="89"/>
    </row>
    <row r="154" customFormat="false" ht="11.25" hidden="false" customHeight="true" outlineLevel="0" collapsed="false">
      <c r="A154" s="90"/>
      <c r="B154" s="91"/>
      <c r="C154" s="92" t="s">
        <v>42</v>
      </c>
      <c r="D154" s="92"/>
      <c r="E154" s="92"/>
      <c r="F154" s="92"/>
      <c r="G154" s="92"/>
      <c r="H154" s="93"/>
      <c r="I154" s="94"/>
      <c r="J154" s="95"/>
      <c r="K154" s="96"/>
      <c r="L154" s="96"/>
      <c r="M154" s="96"/>
      <c r="N154" s="96"/>
      <c r="O154" s="97"/>
    </row>
    <row r="155" customFormat="false" ht="12" hidden="false" customHeight="true" outlineLevel="0" collapsed="false">
      <c r="A155" s="98" t="s">
        <v>125</v>
      </c>
      <c r="B155" s="91"/>
      <c r="C155" s="99" t="s">
        <v>33</v>
      </c>
      <c r="D155" s="99"/>
      <c r="E155" s="99"/>
      <c r="F155" s="99"/>
      <c r="G155" s="99"/>
      <c r="H155" s="93"/>
      <c r="I155" s="94"/>
      <c r="J155" s="100"/>
      <c r="K155" s="96"/>
      <c r="L155" s="96"/>
      <c r="M155" s="96"/>
      <c r="N155" s="96"/>
      <c r="O155" s="101"/>
    </row>
    <row r="156" customFormat="false" ht="11.25" hidden="false" customHeight="true" outlineLevel="0" collapsed="false">
      <c r="A156" s="90"/>
      <c r="B156" s="91"/>
      <c r="C156" s="92" t="s">
        <v>44</v>
      </c>
      <c r="D156" s="92"/>
      <c r="E156" s="92"/>
      <c r="F156" s="92"/>
      <c r="G156" s="92"/>
      <c r="H156" s="93"/>
      <c r="I156" s="94"/>
      <c r="J156" s="100"/>
      <c r="K156" s="96"/>
      <c r="L156" s="96"/>
      <c r="M156" s="96"/>
      <c r="N156" s="96"/>
      <c r="O156" s="102"/>
    </row>
    <row r="157" customFormat="false" ht="27.75" hidden="false" customHeight="true" outlineLevel="0" collapsed="false">
      <c r="A157" s="103" t="n">
        <v>69034</v>
      </c>
      <c r="B157" s="104"/>
      <c r="C157" s="105" t="s">
        <v>45</v>
      </c>
      <c r="D157" s="105"/>
      <c r="E157" s="105"/>
      <c r="F157" s="105"/>
      <c r="G157" s="105"/>
      <c r="H157" s="106" t="s">
        <v>46</v>
      </c>
      <c r="I157" s="107" t="n">
        <v>13.4802</v>
      </c>
      <c r="J157" s="108"/>
      <c r="K157" s="96" t="n">
        <f aca="false">I157*J157</f>
        <v>0</v>
      </c>
      <c r="L157" s="96"/>
      <c r="M157" s="96"/>
      <c r="N157" s="96"/>
      <c r="O157" s="109" t="n">
        <f aca="false">SUM(K157:N157)</f>
        <v>0</v>
      </c>
    </row>
    <row r="158" customFormat="false" ht="11.25" hidden="false" customHeight="true" outlineLevel="0" collapsed="false">
      <c r="A158" s="98" t="s">
        <v>126</v>
      </c>
      <c r="B158" s="91"/>
      <c r="C158" s="99" t="s">
        <v>34</v>
      </c>
      <c r="D158" s="99"/>
      <c r="E158" s="99"/>
      <c r="F158" s="99"/>
      <c r="G158" s="99"/>
      <c r="H158" s="93"/>
      <c r="I158" s="94"/>
      <c r="J158" s="100"/>
      <c r="K158" s="96"/>
      <c r="L158" s="96"/>
      <c r="M158" s="96"/>
      <c r="N158" s="96"/>
      <c r="O158" s="101"/>
    </row>
    <row r="159" customFormat="false" ht="12" hidden="false" customHeight="true" outlineLevel="0" collapsed="false">
      <c r="A159" s="90"/>
      <c r="B159" s="91"/>
      <c r="C159" s="92" t="s">
        <v>48</v>
      </c>
      <c r="D159" s="92"/>
      <c r="E159" s="92"/>
      <c r="F159" s="92"/>
      <c r="G159" s="92"/>
      <c r="H159" s="93"/>
      <c r="I159" s="94"/>
      <c r="J159" s="100"/>
      <c r="K159" s="96"/>
      <c r="L159" s="96"/>
      <c r="M159" s="96"/>
      <c r="N159" s="96"/>
      <c r="O159" s="102"/>
    </row>
    <row r="160" customFormat="false" ht="27.75" hidden="false" customHeight="true" outlineLevel="0" collapsed="false">
      <c r="A160" s="103" t="n">
        <v>69065</v>
      </c>
      <c r="B160" s="110"/>
      <c r="C160" s="105" t="s">
        <v>49</v>
      </c>
      <c r="D160" s="105"/>
      <c r="E160" s="105"/>
      <c r="F160" s="105"/>
      <c r="G160" s="105"/>
      <c r="H160" s="106" t="s">
        <v>50</v>
      </c>
      <c r="I160" s="107" t="n">
        <v>1.31325</v>
      </c>
      <c r="J160" s="108"/>
      <c r="K160" s="96"/>
      <c r="L160" s="96" t="n">
        <f aca="false">I160*J160</f>
        <v>0</v>
      </c>
      <c r="M160" s="96"/>
      <c r="N160" s="96"/>
      <c r="O160" s="109" t="n">
        <f aca="false">SUM(K160:N160)</f>
        <v>0</v>
      </c>
    </row>
    <row r="161" customFormat="false" ht="12" hidden="false" customHeight="true" outlineLevel="0" collapsed="false">
      <c r="A161" s="103" t="n">
        <v>69066</v>
      </c>
      <c r="B161" s="110"/>
      <c r="C161" s="105" t="s">
        <v>51</v>
      </c>
      <c r="D161" s="105"/>
      <c r="E161" s="105"/>
      <c r="F161" s="105"/>
      <c r="G161" s="105"/>
      <c r="H161" s="106" t="s">
        <v>50</v>
      </c>
      <c r="I161" s="107" t="n">
        <v>0.038625</v>
      </c>
      <c r="J161" s="108"/>
      <c r="K161" s="96"/>
      <c r="L161" s="96" t="n">
        <f aca="false">I161*J161</f>
        <v>0</v>
      </c>
      <c r="M161" s="96"/>
      <c r="N161" s="96"/>
      <c r="O161" s="109" t="n">
        <f aca="false">SUM(K161:N161)</f>
        <v>0</v>
      </c>
    </row>
    <row r="162" customFormat="false" ht="12" hidden="false" customHeight="true" outlineLevel="0" collapsed="false">
      <c r="A162" s="98" t="s">
        <v>127</v>
      </c>
      <c r="B162" s="91"/>
      <c r="C162" s="99" t="s">
        <v>35</v>
      </c>
      <c r="D162" s="99"/>
      <c r="E162" s="99"/>
      <c r="F162" s="99"/>
      <c r="G162" s="99"/>
      <c r="H162" s="93"/>
      <c r="I162" s="94"/>
      <c r="J162" s="111"/>
      <c r="K162" s="112"/>
      <c r="L162" s="112"/>
      <c r="M162" s="112"/>
      <c r="N162" s="112"/>
      <c r="O162" s="101"/>
    </row>
    <row r="163" customFormat="false" ht="11.25" hidden="false" customHeight="true" outlineLevel="0" collapsed="false">
      <c r="A163" s="103" t="n">
        <v>69093</v>
      </c>
      <c r="B163" s="110"/>
      <c r="C163" s="105" t="s">
        <v>53</v>
      </c>
      <c r="D163" s="105"/>
      <c r="E163" s="105"/>
      <c r="F163" s="105"/>
      <c r="G163" s="105"/>
      <c r="H163" s="106" t="s">
        <v>54</v>
      </c>
      <c r="I163" s="107" t="n">
        <v>0.24</v>
      </c>
      <c r="J163" s="113"/>
      <c r="K163" s="112"/>
      <c r="L163" s="112"/>
      <c r="M163" s="112" t="n">
        <f aca="false">I163*J163</f>
        <v>0</v>
      </c>
      <c r="N163" s="112"/>
      <c r="O163" s="109" t="n">
        <f aca="false">SUM(K163:N163)</f>
        <v>0</v>
      </c>
    </row>
    <row r="164" customFormat="false" ht="33.75" hidden="false" customHeight="true" outlineLevel="0" collapsed="false">
      <c r="A164" s="114" t="n">
        <v>90</v>
      </c>
      <c r="B164" s="136"/>
      <c r="C164" s="116" t="s">
        <v>128</v>
      </c>
      <c r="D164" s="116"/>
      <c r="E164" s="116"/>
      <c r="F164" s="116"/>
      <c r="G164" s="116"/>
      <c r="H164" s="117" t="s">
        <v>41</v>
      </c>
      <c r="I164" s="118" t="n">
        <v>3</v>
      </c>
      <c r="J164" s="119"/>
      <c r="K164" s="88"/>
      <c r="L164" s="88"/>
      <c r="M164" s="88"/>
      <c r="N164" s="88" t="n">
        <f aca="false">I164*J164</f>
        <v>0</v>
      </c>
      <c r="O164" s="120" t="n">
        <f aca="false">SUM(K164:N164)</f>
        <v>0</v>
      </c>
    </row>
    <row r="165" customFormat="false" ht="12.75" hidden="false" customHeight="true" outlineLevel="0" collapsed="false">
      <c r="A165" s="75" t="s">
        <v>129</v>
      </c>
      <c r="B165" s="122"/>
      <c r="C165" s="122"/>
      <c r="D165" s="122"/>
      <c r="E165" s="122"/>
      <c r="F165" s="122"/>
      <c r="G165" s="122"/>
      <c r="H165" s="123"/>
      <c r="I165" s="124"/>
      <c r="J165" s="125"/>
      <c r="K165" s="126"/>
      <c r="L165" s="126"/>
      <c r="M165" s="126"/>
      <c r="N165" s="126"/>
      <c r="O165" s="127"/>
    </row>
    <row r="166" customFormat="false" ht="38.25" hidden="false" customHeight="true" outlineLevel="0" collapsed="false">
      <c r="A166" s="82" t="n">
        <v>91</v>
      </c>
      <c r="B166" s="83"/>
      <c r="C166" s="84" t="s">
        <v>107</v>
      </c>
      <c r="D166" s="84"/>
      <c r="E166" s="84"/>
      <c r="F166" s="84"/>
      <c r="G166" s="84"/>
      <c r="H166" s="85" t="s">
        <v>41</v>
      </c>
      <c r="I166" s="86" t="n">
        <v>3</v>
      </c>
      <c r="J166" s="87"/>
      <c r="K166" s="88"/>
      <c r="L166" s="88"/>
      <c r="M166" s="88"/>
      <c r="N166" s="88"/>
      <c r="O166" s="89"/>
    </row>
    <row r="167" customFormat="false" ht="11.25" hidden="false" customHeight="true" outlineLevel="0" collapsed="false">
      <c r="A167" s="90"/>
      <c r="B167" s="91"/>
      <c r="C167" s="92" t="s">
        <v>42</v>
      </c>
      <c r="D167" s="92"/>
      <c r="E167" s="92"/>
      <c r="F167" s="92"/>
      <c r="G167" s="92"/>
      <c r="H167" s="93"/>
      <c r="I167" s="94"/>
      <c r="J167" s="95"/>
      <c r="K167" s="96"/>
      <c r="L167" s="96"/>
      <c r="M167" s="96"/>
      <c r="N167" s="96"/>
      <c r="O167" s="97"/>
    </row>
    <row r="168" customFormat="false" ht="12" hidden="false" customHeight="true" outlineLevel="0" collapsed="false">
      <c r="A168" s="98" t="s">
        <v>130</v>
      </c>
      <c r="B168" s="91"/>
      <c r="C168" s="99" t="s">
        <v>33</v>
      </c>
      <c r="D168" s="99"/>
      <c r="E168" s="99"/>
      <c r="F168" s="99"/>
      <c r="G168" s="99"/>
      <c r="H168" s="93"/>
      <c r="I168" s="94"/>
      <c r="J168" s="100"/>
      <c r="K168" s="96"/>
      <c r="L168" s="96"/>
      <c r="M168" s="96"/>
      <c r="N168" s="96"/>
      <c r="O168" s="101"/>
    </row>
    <row r="169" customFormat="false" ht="11.25" hidden="false" customHeight="true" outlineLevel="0" collapsed="false">
      <c r="A169" s="90"/>
      <c r="B169" s="91"/>
      <c r="C169" s="92" t="s">
        <v>44</v>
      </c>
      <c r="D169" s="92"/>
      <c r="E169" s="92"/>
      <c r="F169" s="92"/>
      <c r="G169" s="92"/>
      <c r="H169" s="93"/>
      <c r="I169" s="94"/>
      <c r="J169" s="100"/>
      <c r="K169" s="96"/>
      <c r="L169" s="96"/>
      <c r="M169" s="96"/>
      <c r="N169" s="96"/>
      <c r="O169" s="102"/>
    </row>
    <row r="170" customFormat="false" ht="27.75" hidden="false" customHeight="true" outlineLevel="0" collapsed="false">
      <c r="A170" s="103" t="n">
        <v>69764</v>
      </c>
      <c r="B170" s="104"/>
      <c r="C170" s="105" t="s">
        <v>45</v>
      </c>
      <c r="D170" s="105"/>
      <c r="E170" s="105"/>
      <c r="F170" s="105"/>
      <c r="G170" s="105"/>
      <c r="H170" s="106" t="s">
        <v>46</v>
      </c>
      <c r="I170" s="107" t="n">
        <v>29.8959</v>
      </c>
      <c r="J170" s="108"/>
      <c r="K170" s="96" t="n">
        <f aca="false">I170*J170</f>
        <v>0</v>
      </c>
      <c r="L170" s="96"/>
      <c r="M170" s="96"/>
      <c r="N170" s="96"/>
      <c r="O170" s="109" t="n">
        <f aca="false">SUM(K170:N170)</f>
        <v>0</v>
      </c>
    </row>
    <row r="171" customFormat="false" ht="11.25" hidden="false" customHeight="true" outlineLevel="0" collapsed="false">
      <c r="A171" s="98" t="s">
        <v>131</v>
      </c>
      <c r="B171" s="91"/>
      <c r="C171" s="99" t="s">
        <v>34</v>
      </c>
      <c r="D171" s="99"/>
      <c r="E171" s="99"/>
      <c r="F171" s="99"/>
      <c r="G171" s="99"/>
      <c r="H171" s="93"/>
      <c r="I171" s="94"/>
      <c r="J171" s="100"/>
      <c r="K171" s="96"/>
      <c r="L171" s="96"/>
      <c r="M171" s="96"/>
      <c r="N171" s="96"/>
      <c r="O171" s="101"/>
    </row>
    <row r="172" customFormat="false" ht="12" hidden="false" customHeight="true" outlineLevel="0" collapsed="false">
      <c r="A172" s="90"/>
      <c r="B172" s="91"/>
      <c r="C172" s="92" t="s">
        <v>48</v>
      </c>
      <c r="D172" s="92"/>
      <c r="E172" s="92"/>
      <c r="F172" s="92"/>
      <c r="G172" s="92"/>
      <c r="H172" s="93"/>
      <c r="I172" s="94"/>
      <c r="J172" s="100"/>
      <c r="K172" s="96"/>
      <c r="L172" s="96"/>
      <c r="M172" s="96"/>
      <c r="N172" s="96"/>
      <c r="O172" s="102"/>
    </row>
    <row r="173" customFormat="false" ht="27.75" hidden="false" customHeight="true" outlineLevel="0" collapsed="false">
      <c r="A173" s="103" t="n">
        <v>69795</v>
      </c>
      <c r="B173" s="110"/>
      <c r="C173" s="105" t="s">
        <v>60</v>
      </c>
      <c r="D173" s="105"/>
      <c r="E173" s="105"/>
      <c r="F173" s="105"/>
      <c r="G173" s="105"/>
      <c r="H173" s="106" t="s">
        <v>50</v>
      </c>
      <c r="I173" s="107" t="n">
        <v>5.48475</v>
      </c>
      <c r="J173" s="108"/>
      <c r="K173" s="96"/>
      <c r="L173" s="96" t="n">
        <f aca="false">I173*J173</f>
        <v>0</v>
      </c>
      <c r="M173" s="96"/>
      <c r="N173" s="96"/>
      <c r="O173" s="109" t="n">
        <f aca="false">SUM(K173:N173)</f>
        <v>0</v>
      </c>
    </row>
    <row r="174" customFormat="false" ht="12" hidden="false" customHeight="true" outlineLevel="0" collapsed="false">
      <c r="A174" s="103" t="n">
        <v>69796</v>
      </c>
      <c r="B174" s="110"/>
      <c r="C174" s="105" t="s">
        <v>51</v>
      </c>
      <c r="D174" s="105"/>
      <c r="E174" s="105"/>
      <c r="F174" s="105"/>
      <c r="G174" s="105"/>
      <c r="H174" s="106" t="s">
        <v>50</v>
      </c>
      <c r="I174" s="107" t="n">
        <v>0.309</v>
      </c>
      <c r="J174" s="108"/>
      <c r="K174" s="96"/>
      <c r="L174" s="96" t="n">
        <f aca="false">I174*J174</f>
        <v>0</v>
      </c>
      <c r="M174" s="96"/>
      <c r="N174" s="96"/>
      <c r="O174" s="109" t="n">
        <f aca="false">SUM(K174:N174)</f>
        <v>0</v>
      </c>
    </row>
    <row r="175" customFormat="false" ht="12" hidden="false" customHeight="true" outlineLevel="0" collapsed="false">
      <c r="A175" s="98" t="s">
        <v>132</v>
      </c>
      <c r="B175" s="91"/>
      <c r="C175" s="99" t="s">
        <v>35</v>
      </c>
      <c r="D175" s="99"/>
      <c r="E175" s="99"/>
      <c r="F175" s="99"/>
      <c r="G175" s="99"/>
      <c r="H175" s="93"/>
      <c r="I175" s="94"/>
      <c r="J175" s="111"/>
      <c r="K175" s="112"/>
      <c r="L175" s="112"/>
      <c r="M175" s="112"/>
      <c r="N175" s="112"/>
      <c r="O175" s="101"/>
    </row>
    <row r="176" customFormat="false" ht="11.25" hidden="false" customHeight="true" outlineLevel="0" collapsed="false">
      <c r="A176" s="103" t="n">
        <v>69823</v>
      </c>
      <c r="B176" s="110"/>
      <c r="C176" s="105" t="s">
        <v>53</v>
      </c>
      <c r="D176" s="105"/>
      <c r="E176" s="105"/>
      <c r="F176" s="105"/>
      <c r="G176" s="105"/>
      <c r="H176" s="106" t="s">
        <v>54</v>
      </c>
      <c r="I176" s="107" t="n">
        <v>1.05</v>
      </c>
      <c r="J176" s="113"/>
      <c r="K176" s="112"/>
      <c r="L176" s="112"/>
      <c r="M176" s="112" t="n">
        <f aca="false">I176*J176</f>
        <v>0</v>
      </c>
      <c r="N176" s="112"/>
      <c r="O176" s="109" t="n">
        <f aca="false">SUM(K176:N176)</f>
        <v>0</v>
      </c>
    </row>
    <row r="177" customFormat="false" ht="22.5" hidden="false" customHeight="true" outlineLevel="0" collapsed="false">
      <c r="A177" s="114" t="n">
        <v>92</v>
      </c>
      <c r="B177" s="115"/>
      <c r="C177" s="116" t="s">
        <v>55</v>
      </c>
      <c r="D177" s="116"/>
      <c r="E177" s="116"/>
      <c r="F177" s="116"/>
      <c r="G177" s="116"/>
      <c r="H177" s="117" t="s">
        <v>56</v>
      </c>
      <c r="I177" s="118" t="n">
        <v>3</v>
      </c>
      <c r="J177" s="119"/>
      <c r="K177" s="88"/>
      <c r="L177" s="88"/>
      <c r="M177" s="88"/>
      <c r="N177" s="88" t="n">
        <f aca="false">I177*J177</f>
        <v>0</v>
      </c>
      <c r="O177" s="120" t="n">
        <f aca="false">SUM(K177:N177)</f>
        <v>0</v>
      </c>
    </row>
    <row r="178" customFormat="false" ht="25.5" hidden="false" customHeight="true" outlineLevel="0" collapsed="false">
      <c r="A178" s="82" t="n">
        <v>93</v>
      </c>
      <c r="B178" s="83"/>
      <c r="C178" s="84" t="s">
        <v>69</v>
      </c>
      <c r="D178" s="84"/>
      <c r="E178" s="84"/>
      <c r="F178" s="84"/>
      <c r="G178" s="84"/>
      <c r="H178" s="85" t="s">
        <v>41</v>
      </c>
      <c r="I178" s="86" t="n">
        <v>1</v>
      </c>
      <c r="J178" s="87"/>
      <c r="K178" s="88"/>
      <c r="L178" s="88"/>
      <c r="M178" s="88"/>
      <c r="N178" s="88"/>
      <c r="O178" s="89"/>
    </row>
    <row r="179" customFormat="false" ht="11.25" hidden="false" customHeight="true" outlineLevel="0" collapsed="false">
      <c r="A179" s="90"/>
      <c r="B179" s="91"/>
      <c r="C179" s="92" t="s">
        <v>42</v>
      </c>
      <c r="D179" s="92"/>
      <c r="E179" s="92"/>
      <c r="F179" s="92"/>
      <c r="G179" s="92"/>
      <c r="H179" s="93"/>
      <c r="I179" s="94"/>
      <c r="J179" s="95"/>
      <c r="K179" s="96"/>
      <c r="L179" s="96"/>
      <c r="M179" s="96"/>
      <c r="N179" s="96"/>
      <c r="O179" s="97"/>
    </row>
    <row r="180" customFormat="false" ht="12" hidden="false" customHeight="true" outlineLevel="0" collapsed="false">
      <c r="A180" s="98" t="s">
        <v>133</v>
      </c>
      <c r="B180" s="91"/>
      <c r="C180" s="99" t="s">
        <v>33</v>
      </c>
      <c r="D180" s="99"/>
      <c r="E180" s="99"/>
      <c r="F180" s="99"/>
      <c r="G180" s="99"/>
      <c r="H180" s="93"/>
      <c r="I180" s="94"/>
      <c r="J180" s="100"/>
      <c r="K180" s="96"/>
      <c r="L180" s="96"/>
      <c r="M180" s="96"/>
      <c r="N180" s="96"/>
      <c r="O180" s="101"/>
    </row>
    <row r="181" customFormat="false" ht="11.25" hidden="false" customHeight="true" outlineLevel="0" collapsed="false">
      <c r="A181" s="90"/>
      <c r="B181" s="91"/>
      <c r="C181" s="92" t="s">
        <v>44</v>
      </c>
      <c r="D181" s="92"/>
      <c r="E181" s="92"/>
      <c r="F181" s="92"/>
      <c r="G181" s="92"/>
      <c r="H181" s="93"/>
      <c r="I181" s="94"/>
      <c r="J181" s="100"/>
      <c r="K181" s="96"/>
      <c r="L181" s="96"/>
      <c r="M181" s="96"/>
      <c r="N181" s="96"/>
      <c r="O181" s="102"/>
    </row>
    <row r="182" customFormat="false" ht="28.5" hidden="false" customHeight="true" outlineLevel="0" collapsed="false">
      <c r="A182" s="103" t="n">
        <v>70495</v>
      </c>
      <c r="B182" s="104"/>
      <c r="C182" s="105" t="s">
        <v>45</v>
      </c>
      <c r="D182" s="105"/>
      <c r="E182" s="105"/>
      <c r="F182" s="105"/>
      <c r="G182" s="105"/>
      <c r="H182" s="106" t="s">
        <v>46</v>
      </c>
      <c r="I182" s="107" t="n">
        <v>7.1585</v>
      </c>
      <c r="J182" s="108"/>
      <c r="K182" s="96" t="n">
        <f aca="false">I182*J182</f>
        <v>0</v>
      </c>
      <c r="L182" s="96"/>
      <c r="M182" s="96"/>
      <c r="N182" s="96"/>
      <c r="O182" s="109" t="n">
        <f aca="false">SUM(K182:N182)</f>
        <v>0</v>
      </c>
    </row>
    <row r="183" customFormat="false" ht="11.25" hidden="false" customHeight="true" outlineLevel="0" collapsed="false">
      <c r="A183" s="98" t="s">
        <v>134</v>
      </c>
      <c r="B183" s="91"/>
      <c r="C183" s="99" t="s">
        <v>34</v>
      </c>
      <c r="D183" s="99"/>
      <c r="E183" s="99"/>
      <c r="F183" s="99"/>
      <c r="G183" s="99"/>
      <c r="H183" s="93"/>
      <c r="I183" s="94"/>
      <c r="J183" s="100"/>
      <c r="K183" s="96"/>
      <c r="L183" s="96"/>
      <c r="M183" s="96"/>
      <c r="N183" s="96"/>
      <c r="O183" s="101"/>
    </row>
    <row r="184" customFormat="false" ht="12" hidden="false" customHeight="true" outlineLevel="0" collapsed="false">
      <c r="A184" s="90"/>
      <c r="B184" s="91"/>
      <c r="C184" s="92" t="s">
        <v>48</v>
      </c>
      <c r="D184" s="92"/>
      <c r="E184" s="92"/>
      <c r="F184" s="92"/>
      <c r="G184" s="92"/>
      <c r="H184" s="93"/>
      <c r="I184" s="94"/>
      <c r="J184" s="100"/>
      <c r="K184" s="96"/>
      <c r="L184" s="96"/>
      <c r="M184" s="96"/>
      <c r="N184" s="96"/>
      <c r="O184" s="102"/>
    </row>
    <row r="185" customFormat="false" ht="27.75" hidden="false" customHeight="true" outlineLevel="0" collapsed="false">
      <c r="A185" s="103" t="n">
        <v>70526</v>
      </c>
      <c r="B185" s="110"/>
      <c r="C185" s="105" t="s">
        <v>49</v>
      </c>
      <c r="D185" s="105"/>
      <c r="E185" s="105"/>
      <c r="F185" s="105"/>
      <c r="G185" s="105"/>
      <c r="H185" s="106" t="s">
        <v>50</v>
      </c>
      <c r="I185" s="107" t="n">
        <v>0.965625</v>
      </c>
      <c r="J185" s="108"/>
      <c r="K185" s="96"/>
      <c r="L185" s="96" t="n">
        <f aca="false">I185*J185</f>
        <v>0</v>
      </c>
      <c r="M185" s="96"/>
      <c r="N185" s="96"/>
      <c r="O185" s="109" t="n">
        <f aca="false">SUM(K185:N185)</f>
        <v>0</v>
      </c>
    </row>
    <row r="186" customFormat="false" ht="11.25" hidden="false" customHeight="true" outlineLevel="0" collapsed="false">
      <c r="A186" s="103" t="n">
        <v>70527</v>
      </c>
      <c r="B186" s="110"/>
      <c r="C186" s="105" t="s">
        <v>61</v>
      </c>
      <c r="D186" s="105"/>
      <c r="E186" s="105"/>
      <c r="F186" s="105"/>
      <c r="G186" s="105"/>
      <c r="H186" s="106" t="s">
        <v>50</v>
      </c>
      <c r="I186" s="107" t="n">
        <v>0.836875</v>
      </c>
      <c r="J186" s="113"/>
      <c r="K186" s="112"/>
      <c r="L186" s="96" t="n">
        <f aca="false">I186*J186</f>
        <v>0</v>
      </c>
      <c r="M186" s="96"/>
      <c r="N186" s="96"/>
      <c r="O186" s="109" t="n">
        <f aca="false">SUM(K186:N186)</f>
        <v>0</v>
      </c>
    </row>
    <row r="187" customFormat="false" ht="12" hidden="false" customHeight="true" outlineLevel="0" collapsed="false">
      <c r="A187" s="103" t="n">
        <v>70528</v>
      </c>
      <c r="B187" s="110"/>
      <c r="C187" s="105" t="s">
        <v>51</v>
      </c>
      <c r="D187" s="105"/>
      <c r="E187" s="105"/>
      <c r="F187" s="105"/>
      <c r="G187" s="105"/>
      <c r="H187" s="106" t="s">
        <v>50</v>
      </c>
      <c r="I187" s="107" t="n">
        <v>0.02575</v>
      </c>
      <c r="J187" s="108"/>
      <c r="K187" s="96"/>
      <c r="L187" s="96" t="n">
        <f aca="false">I187*J187</f>
        <v>0</v>
      </c>
      <c r="M187" s="96"/>
      <c r="N187" s="96"/>
      <c r="O187" s="109" t="n">
        <f aca="false">SUM(K187:N187)</f>
        <v>0</v>
      </c>
    </row>
    <row r="188" customFormat="false" ht="11.25" hidden="false" customHeight="true" outlineLevel="0" collapsed="false">
      <c r="A188" s="98" t="s">
        <v>135</v>
      </c>
      <c r="B188" s="91"/>
      <c r="C188" s="99" t="s">
        <v>35</v>
      </c>
      <c r="D188" s="99"/>
      <c r="E188" s="99"/>
      <c r="F188" s="99"/>
      <c r="G188" s="99"/>
      <c r="H188" s="93"/>
      <c r="I188" s="94"/>
      <c r="J188" s="100"/>
      <c r="K188" s="96"/>
      <c r="L188" s="96"/>
      <c r="M188" s="96"/>
      <c r="N188" s="96"/>
      <c r="O188" s="101"/>
    </row>
    <row r="189" customFormat="false" ht="27" hidden="false" customHeight="true" outlineLevel="0" collapsed="false">
      <c r="A189" s="103" t="n">
        <v>70554</v>
      </c>
      <c r="B189" s="110"/>
      <c r="C189" s="105" t="s">
        <v>73</v>
      </c>
      <c r="D189" s="105"/>
      <c r="E189" s="105"/>
      <c r="F189" s="105"/>
      <c r="G189" s="105"/>
      <c r="H189" s="106" t="s">
        <v>54</v>
      </c>
      <c r="I189" s="107" t="n">
        <v>0.43</v>
      </c>
      <c r="J189" s="108"/>
      <c r="K189" s="96"/>
      <c r="L189" s="96"/>
      <c r="M189" s="112" t="n">
        <f aca="false">I189*J189</f>
        <v>0</v>
      </c>
      <c r="N189" s="112"/>
      <c r="O189" s="109" t="n">
        <f aca="false">SUM(K189:N189)</f>
        <v>0</v>
      </c>
    </row>
    <row r="190" customFormat="false" ht="12" hidden="false" customHeight="true" outlineLevel="0" collapsed="false">
      <c r="A190" s="103" t="n">
        <v>70555</v>
      </c>
      <c r="B190" s="110"/>
      <c r="C190" s="105" t="s">
        <v>74</v>
      </c>
      <c r="D190" s="105"/>
      <c r="E190" s="105"/>
      <c r="F190" s="105"/>
      <c r="G190" s="105"/>
      <c r="H190" s="121" t="s">
        <v>64</v>
      </c>
      <c r="I190" s="107" t="n">
        <v>0.2</v>
      </c>
      <c r="J190" s="108"/>
      <c r="K190" s="96"/>
      <c r="L190" s="96"/>
      <c r="M190" s="112" t="n">
        <f aca="false">I190*J190</f>
        <v>0</v>
      </c>
      <c r="N190" s="112"/>
      <c r="O190" s="109" t="n">
        <f aca="false">SUM(K190:N190)</f>
        <v>0</v>
      </c>
    </row>
    <row r="191" customFormat="false" ht="12" hidden="false" customHeight="true" outlineLevel="0" collapsed="false">
      <c r="A191" s="103" t="n">
        <v>70556</v>
      </c>
      <c r="B191" s="110"/>
      <c r="C191" s="105" t="s">
        <v>63</v>
      </c>
      <c r="D191" s="105"/>
      <c r="E191" s="105"/>
      <c r="F191" s="105"/>
      <c r="G191" s="105"/>
      <c r="H191" s="121" t="s">
        <v>64</v>
      </c>
      <c r="I191" s="107" t="n">
        <v>0.04</v>
      </c>
      <c r="J191" s="113"/>
      <c r="K191" s="112"/>
      <c r="L191" s="112"/>
      <c r="M191" s="112" t="n">
        <f aca="false">I191*J191</f>
        <v>0</v>
      </c>
      <c r="N191" s="112"/>
      <c r="O191" s="109" t="n">
        <f aca="false">SUM(K191:N191)</f>
        <v>0</v>
      </c>
    </row>
    <row r="192" customFormat="false" ht="11.25" hidden="false" customHeight="true" outlineLevel="0" collapsed="false">
      <c r="A192" s="103" t="n">
        <v>70557</v>
      </c>
      <c r="B192" s="110"/>
      <c r="C192" s="105" t="s">
        <v>65</v>
      </c>
      <c r="D192" s="105"/>
      <c r="E192" s="105"/>
      <c r="F192" s="105"/>
      <c r="G192" s="105"/>
      <c r="H192" s="106" t="s">
        <v>54</v>
      </c>
      <c r="I192" s="107" t="n">
        <v>0.004</v>
      </c>
      <c r="J192" s="113"/>
      <c r="K192" s="112"/>
      <c r="L192" s="112"/>
      <c r="M192" s="112" t="n">
        <f aca="false">I192*J192</f>
        <v>0</v>
      </c>
      <c r="N192" s="112"/>
      <c r="O192" s="109" t="n">
        <f aca="false">SUM(K192:N192)</f>
        <v>0</v>
      </c>
    </row>
    <row r="193" customFormat="false" ht="27.75" hidden="false" customHeight="true" outlineLevel="0" collapsed="false">
      <c r="A193" s="137" t="n">
        <v>94</v>
      </c>
      <c r="B193" s="115"/>
      <c r="C193" s="116" t="s">
        <v>75</v>
      </c>
      <c r="D193" s="116"/>
      <c r="E193" s="116"/>
      <c r="F193" s="116"/>
      <c r="G193" s="116"/>
      <c r="H193" s="117" t="s">
        <v>56</v>
      </c>
      <c r="I193" s="118" t="n">
        <v>1</v>
      </c>
      <c r="J193" s="119"/>
      <c r="K193" s="88"/>
      <c r="L193" s="88"/>
      <c r="M193" s="88"/>
      <c r="N193" s="88" t="n">
        <f aca="false">I193*J193</f>
        <v>0</v>
      </c>
      <c r="O193" s="120" t="n">
        <f aca="false">SUM(K193:N193)</f>
        <v>0</v>
      </c>
    </row>
    <row r="194" customFormat="false" ht="21.75" hidden="false" customHeight="true" outlineLevel="0" collapsed="false">
      <c r="A194" s="138" t="n">
        <v>95</v>
      </c>
      <c r="B194" s="83"/>
      <c r="C194" s="84" t="s">
        <v>76</v>
      </c>
      <c r="D194" s="84"/>
      <c r="E194" s="84"/>
      <c r="F194" s="84"/>
      <c r="G194" s="84"/>
      <c r="H194" s="85" t="s">
        <v>41</v>
      </c>
      <c r="I194" s="86" t="n">
        <v>6</v>
      </c>
      <c r="J194" s="87"/>
      <c r="K194" s="88"/>
      <c r="L194" s="88"/>
      <c r="M194" s="88"/>
      <c r="N194" s="88"/>
      <c r="O194" s="89"/>
    </row>
    <row r="195" customFormat="false" ht="11.25" hidden="false" customHeight="true" outlineLevel="0" collapsed="false">
      <c r="A195" s="90"/>
      <c r="B195" s="91"/>
      <c r="C195" s="92" t="s">
        <v>42</v>
      </c>
      <c r="D195" s="92"/>
      <c r="E195" s="92"/>
      <c r="F195" s="92"/>
      <c r="G195" s="92"/>
      <c r="H195" s="93"/>
      <c r="I195" s="94"/>
      <c r="J195" s="95"/>
      <c r="K195" s="96"/>
      <c r="L195" s="96"/>
      <c r="M195" s="96"/>
      <c r="N195" s="96"/>
      <c r="O195" s="97"/>
    </row>
    <row r="196" customFormat="false" ht="11.25" hidden="false" customHeight="true" outlineLevel="0" collapsed="false">
      <c r="A196" s="98" t="s">
        <v>136</v>
      </c>
      <c r="B196" s="91"/>
      <c r="C196" s="99" t="s">
        <v>33</v>
      </c>
      <c r="D196" s="99"/>
      <c r="E196" s="99"/>
      <c r="F196" s="99"/>
      <c r="G196" s="99"/>
      <c r="H196" s="93"/>
      <c r="I196" s="94"/>
      <c r="J196" s="100"/>
      <c r="K196" s="96"/>
      <c r="L196" s="96"/>
      <c r="M196" s="96"/>
      <c r="N196" s="96"/>
      <c r="O196" s="101"/>
    </row>
    <row r="197" customFormat="false" ht="12" hidden="false" customHeight="true" outlineLevel="0" collapsed="false">
      <c r="A197" s="90"/>
      <c r="B197" s="91"/>
      <c r="C197" s="92" t="s">
        <v>44</v>
      </c>
      <c r="D197" s="92"/>
      <c r="E197" s="92"/>
      <c r="F197" s="92"/>
      <c r="G197" s="92"/>
      <c r="H197" s="93"/>
      <c r="I197" s="94"/>
      <c r="J197" s="100"/>
      <c r="K197" s="96"/>
      <c r="L197" s="96"/>
      <c r="M197" s="96"/>
      <c r="N197" s="96"/>
      <c r="O197" s="102"/>
    </row>
    <row r="198" customFormat="false" ht="27.75" hidden="false" customHeight="true" outlineLevel="0" collapsed="false">
      <c r="A198" s="103" t="n">
        <v>71225</v>
      </c>
      <c r="B198" s="104"/>
      <c r="C198" s="105" t="s">
        <v>78</v>
      </c>
      <c r="D198" s="105"/>
      <c r="E198" s="105"/>
      <c r="F198" s="105"/>
      <c r="G198" s="105"/>
      <c r="H198" s="106" t="s">
        <v>46</v>
      </c>
      <c r="I198" s="107" t="n">
        <v>7.9566</v>
      </c>
      <c r="J198" s="108"/>
      <c r="K198" s="96" t="n">
        <f aca="false">I198*J198</f>
        <v>0</v>
      </c>
      <c r="L198" s="96"/>
      <c r="M198" s="96"/>
      <c r="N198" s="96"/>
      <c r="O198" s="109" t="n">
        <f aca="false">SUM(K198:N198)</f>
        <v>0</v>
      </c>
    </row>
    <row r="199" customFormat="false" ht="12" hidden="false" customHeight="true" outlineLevel="0" collapsed="false">
      <c r="A199" s="98" t="s">
        <v>137</v>
      </c>
      <c r="B199" s="91"/>
      <c r="C199" s="99" t="s">
        <v>35</v>
      </c>
      <c r="D199" s="99"/>
      <c r="E199" s="99"/>
      <c r="F199" s="99"/>
      <c r="G199" s="99"/>
      <c r="H199" s="93"/>
      <c r="I199" s="94"/>
      <c r="J199" s="111"/>
      <c r="K199" s="112"/>
      <c r="L199" s="112"/>
      <c r="M199" s="112"/>
      <c r="N199" s="112"/>
      <c r="O199" s="101"/>
    </row>
    <row r="200" customFormat="false" ht="11.25" hidden="false" customHeight="true" outlineLevel="0" collapsed="false">
      <c r="A200" s="103" t="n">
        <v>71256</v>
      </c>
      <c r="B200" s="110"/>
      <c r="C200" s="105" t="s">
        <v>80</v>
      </c>
      <c r="D200" s="105"/>
      <c r="E200" s="105"/>
      <c r="F200" s="105"/>
      <c r="G200" s="105"/>
      <c r="H200" s="106" t="s">
        <v>54</v>
      </c>
      <c r="I200" s="107" t="n">
        <v>0.252</v>
      </c>
      <c r="J200" s="108"/>
      <c r="K200" s="96"/>
      <c r="L200" s="96"/>
      <c r="M200" s="112" t="n">
        <f aca="false">I200*J200</f>
        <v>0</v>
      </c>
      <c r="N200" s="112"/>
      <c r="O200" s="109" t="n">
        <f aca="false">SUM(K200:N200)</f>
        <v>0</v>
      </c>
    </row>
    <row r="201" customFormat="false" ht="12.75" hidden="false" customHeight="true" outlineLevel="0" collapsed="false">
      <c r="A201" s="137" t="n">
        <v>96</v>
      </c>
      <c r="B201" s="115"/>
      <c r="C201" s="116" t="s">
        <v>81</v>
      </c>
      <c r="D201" s="116"/>
      <c r="E201" s="116"/>
      <c r="F201" s="116"/>
      <c r="G201" s="116"/>
      <c r="H201" s="117" t="s">
        <v>56</v>
      </c>
      <c r="I201" s="118" t="n">
        <v>2</v>
      </c>
      <c r="J201" s="119"/>
      <c r="K201" s="88"/>
      <c r="L201" s="88"/>
      <c r="M201" s="88"/>
      <c r="N201" s="88" t="n">
        <f aca="false">I201*J201</f>
        <v>0</v>
      </c>
      <c r="O201" s="120" t="n">
        <f aca="false">SUM(K201:N201)</f>
        <v>0</v>
      </c>
    </row>
    <row r="202" customFormat="false" ht="27.75" hidden="false" customHeight="true" outlineLevel="0" collapsed="false">
      <c r="A202" s="137" t="n">
        <v>97</v>
      </c>
      <c r="B202" s="115"/>
      <c r="C202" s="116" t="s">
        <v>138</v>
      </c>
      <c r="D202" s="116"/>
      <c r="E202" s="116"/>
      <c r="F202" s="116"/>
      <c r="G202" s="116"/>
      <c r="H202" s="117" t="s">
        <v>56</v>
      </c>
      <c r="I202" s="118" t="n">
        <v>1</v>
      </c>
      <c r="J202" s="119"/>
      <c r="K202" s="88"/>
      <c r="L202" s="88"/>
      <c r="M202" s="88"/>
      <c r="N202" s="88" t="n">
        <f aca="false">I202*J202</f>
        <v>0</v>
      </c>
      <c r="O202" s="120" t="n">
        <f aca="false">SUM(K202:N202)</f>
        <v>0</v>
      </c>
    </row>
    <row r="203" customFormat="false" ht="12.75" hidden="false" customHeight="true" outlineLevel="0" collapsed="false">
      <c r="A203" s="137" t="n">
        <v>98</v>
      </c>
      <c r="B203" s="115"/>
      <c r="C203" s="116" t="s">
        <v>85</v>
      </c>
      <c r="D203" s="116"/>
      <c r="E203" s="116"/>
      <c r="F203" s="116"/>
      <c r="G203" s="116"/>
      <c r="H203" s="117" t="s">
        <v>56</v>
      </c>
      <c r="I203" s="118" t="n">
        <v>1</v>
      </c>
      <c r="J203" s="119"/>
      <c r="K203" s="88"/>
      <c r="L203" s="88"/>
      <c r="M203" s="88"/>
      <c r="N203" s="88" t="n">
        <f aca="false">I203*J203</f>
        <v>0</v>
      </c>
      <c r="O203" s="120" t="n">
        <f aca="false">SUM(K203:N203)</f>
        <v>0</v>
      </c>
    </row>
    <row r="204" customFormat="false" ht="25.5" hidden="false" customHeight="true" outlineLevel="0" collapsed="false">
      <c r="A204" s="137" t="n">
        <v>99</v>
      </c>
      <c r="B204" s="115"/>
      <c r="C204" s="116" t="s">
        <v>86</v>
      </c>
      <c r="D204" s="116"/>
      <c r="E204" s="116"/>
      <c r="F204" s="116"/>
      <c r="G204" s="116"/>
      <c r="H204" s="117" t="s">
        <v>56</v>
      </c>
      <c r="I204" s="118" t="n">
        <v>1</v>
      </c>
      <c r="J204" s="119"/>
      <c r="K204" s="88"/>
      <c r="L204" s="88"/>
      <c r="M204" s="88"/>
      <c r="N204" s="88" t="n">
        <f aca="false">I204*J204</f>
        <v>0</v>
      </c>
      <c r="O204" s="120" t="n">
        <f aca="false">SUM(K204:N204)</f>
        <v>0</v>
      </c>
    </row>
    <row r="205" customFormat="false" ht="25.5" hidden="false" customHeight="true" outlineLevel="0" collapsed="false">
      <c r="A205" s="114" t="n">
        <v>100</v>
      </c>
      <c r="B205" s="115"/>
      <c r="C205" s="116" t="s">
        <v>139</v>
      </c>
      <c r="D205" s="116"/>
      <c r="E205" s="116"/>
      <c r="F205" s="116"/>
      <c r="G205" s="116"/>
      <c r="H205" s="117" t="s">
        <v>56</v>
      </c>
      <c r="I205" s="118" t="n">
        <v>1</v>
      </c>
      <c r="J205" s="119"/>
      <c r="K205" s="88"/>
      <c r="L205" s="88"/>
      <c r="M205" s="88"/>
      <c r="N205" s="88" t="n">
        <f aca="false">I205*J205</f>
        <v>0</v>
      </c>
      <c r="O205" s="120" t="n">
        <f aca="false">SUM(K205:N205)</f>
        <v>0</v>
      </c>
    </row>
    <row r="206" customFormat="false" ht="12.75" hidden="false" customHeight="true" outlineLevel="0" collapsed="false">
      <c r="A206" s="75" t="s">
        <v>140</v>
      </c>
      <c r="B206" s="122"/>
      <c r="C206" s="122"/>
      <c r="D206" s="122"/>
      <c r="E206" s="122"/>
      <c r="F206" s="122"/>
      <c r="G206" s="122"/>
      <c r="H206" s="123"/>
      <c r="I206" s="124"/>
      <c r="J206" s="125"/>
      <c r="K206" s="126"/>
      <c r="L206" s="126"/>
      <c r="M206" s="126"/>
      <c r="N206" s="126"/>
      <c r="O206" s="127"/>
    </row>
    <row r="207" customFormat="false" ht="25.5" hidden="false" customHeight="true" outlineLevel="0" collapsed="false">
      <c r="A207" s="114" t="n">
        <v>101</v>
      </c>
      <c r="B207" s="136"/>
      <c r="C207" s="116" t="s">
        <v>141</v>
      </c>
      <c r="D207" s="116"/>
      <c r="E207" s="116"/>
      <c r="F207" s="116"/>
      <c r="G207" s="116"/>
      <c r="H207" s="117" t="s">
        <v>41</v>
      </c>
      <c r="I207" s="118" t="n">
        <v>7</v>
      </c>
      <c r="J207" s="119"/>
      <c r="K207" s="88"/>
      <c r="L207" s="88"/>
      <c r="M207" s="88"/>
      <c r="N207" s="88" t="n">
        <f aca="false">I207*J207</f>
        <v>0</v>
      </c>
      <c r="O207" s="120" t="n">
        <f aca="false">SUM(K207:N207)</f>
        <v>0</v>
      </c>
    </row>
    <row r="208" customFormat="false" ht="12.75" hidden="false" customHeight="true" outlineLevel="0" collapsed="false">
      <c r="A208" s="114" t="n">
        <v>102</v>
      </c>
      <c r="B208" s="115"/>
      <c r="C208" s="116" t="s">
        <v>142</v>
      </c>
      <c r="D208" s="116"/>
      <c r="E208" s="116"/>
      <c r="F208" s="116"/>
      <c r="G208" s="116"/>
      <c r="H208" s="117" t="s">
        <v>56</v>
      </c>
      <c r="I208" s="118" t="n">
        <v>3</v>
      </c>
      <c r="J208" s="119"/>
      <c r="K208" s="88"/>
      <c r="L208" s="88"/>
      <c r="M208" s="88"/>
      <c r="N208" s="88" t="n">
        <f aca="false">I208*J208</f>
        <v>0</v>
      </c>
      <c r="O208" s="120" t="n">
        <f aca="false">SUM(K208:N208)</f>
        <v>0</v>
      </c>
    </row>
    <row r="209" customFormat="false" ht="27" hidden="false" customHeight="true" outlineLevel="0" collapsed="false">
      <c r="A209" s="114" t="n">
        <v>103</v>
      </c>
      <c r="B209" s="136"/>
      <c r="C209" s="116" t="s">
        <v>143</v>
      </c>
      <c r="D209" s="116"/>
      <c r="E209" s="116"/>
      <c r="F209" s="116"/>
      <c r="G209" s="116"/>
      <c r="H209" s="117" t="s">
        <v>41</v>
      </c>
      <c r="I209" s="118" t="n">
        <v>5</v>
      </c>
      <c r="J209" s="119"/>
      <c r="K209" s="88"/>
      <c r="L209" s="88"/>
      <c r="M209" s="88"/>
      <c r="N209" s="88" t="n">
        <f aca="false">I209*J209</f>
        <v>0</v>
      </c>
      <c r="O209" s="120" t="n">
        <f aca="false">SUM(K209:N209)</f>
        <v>0</v>
      </c>
    </row>
    <row r="210" customFormat="false" ht="26.25" hidden="false" customHeight="true" outlineLevel="0" collapsed="false">
      <c r="A210" s="114" t="n">
        <v>104</v>
      </c>
      <c r="B210" s="136"/>
      <c r="C210" s="116" t="s">
        <v>144</v>
      </c>
      <c r="D210" s="116"/>
      <c r="E210" s="116"/>
      <c r="F210" s="116"/>
      <c r="G210" s="116"/>
      <c r="H210" s="117" t="s">
        <v>41</v>
      </c>
      <c r="I210" s="118" t="n">
        <v>2</v>
      </c>
      <c r="J210" s="119"/>
      <c r="K210" s="88"/>
      <c r="L210" s="88"/>
      <c r="M210" s="88"/>
      <c r="N210" s="88" t="n">
        <f aca="false">I210*J210</f>
        <v>0</v>
      </c>
      <c r="O210" s="120" t="n">
        <f aca="false">SUM(K210:N210)</f>
        <v>0</v>
      </c>
    </row>
    <row r="211" customFormat="false" ht="26.25" hidden="false" customHeight="true" outlineLevel="0" collapsed="false">
      <c r="A211" s="139" t="n">
        <v>105</v>
      </c>
      <c r="B211" s="140"/>
      <c r="C211" s="141" t="s">
        <v>145</v>
      </c>
      <c r="D211" s="141"/>
      <c r="E211" s="141"/>
      <c r="F211" s="141"/>
      <c r="G211" s="141"/>
      <c r="H211" s="142" t="s">
        <v>41</v>
      </c>
      <c r="I211" s="143" t="n">
        <v>5</v>
      </c>
      <c r="J211" s="144"/>
      <c r="K211" s="135"/>
      <c r="L211" s="135"/>
      <c r="M211" s="135"/>
      <c r="N211" s="88" t="n">
        <f aca="false">I211*J211</f>
        <v>0</v>
      </c>
      <c r="O211" s="120" t="n">
        <f aca="false">SUM(K211:N211)</f>
        <v>0</v>
      </c>
    </row>
    <row r="212" customFormat="false" ht="28.5" hidden="false" customHeight="true" outlineLevel="0" collapsed="false">
      <c r="A212" s="137" t="n">
        <v>106</v>
      </c>
      <c r="B212" s="136"/>
      <c r="C212" s="116" t="s">
        <v>146</v>
      </c>
      <c r="D212" s="116"/>
      <c r="E212" s="116"/>
      <c r="F212" s="116"/>
      <c r="G212" s="116"/>
      <c r="H212" s="117" t="s">
        <v>41</v>
      </c>
      <c r="I212" s="118" t="n">
        <v>7</v>
      </c>
      <c r="J212" s="119"/>
      <c r="K212" s="88"/>
      <c r="L212" s="88"/>
      <c r="M212" s="88"/>
      <c r="N212" s="88" t="n">
        <f aca="false">I212*J212</f>
        <v>0</v>
      </c>
      <c r="O212" s="120" t="n">
        <f aca="false">SUM(K212:N212)</f>
        <v>0</v>
      </c>
    </row>
    <row r="213" customFormat="false" ht="33.75" hidden="false" customHeight="true" outlineLevel="0" collapsed="false">
      <c r="A213" s="137" t="n">
        <v>107</v>
      </c>
      <c r="B213" s="136"/>
      <c r="C213" s="116" t="s">
        <v>147</v>
      </c>
      <c r="D213" s="116"/>
      <c r="E213" s="116"/>
      <c r="F213" s="116"/>
      <c r="G213" s="116"/>
      <c r="H213" s="117" t="s">
        <v>41</v>
      </c>
      <c r="I213" s="118" t="n">
        <v>12</v>
      </c>
      <c r="J213" s="119"/>
      <c r="K213" s="88"/>
      <c r="L213" s="88"/>
      <c r="M213" s="88"/>
      <c r="N213" s="88" t="n">
        <f aca="false">I213*J213</f>
        <v>0</v>
      </c>
      <c r="O213" s="120" t="n">
        <f aca="false">SUM(K213:N213)</f>
        <v>0</v>
      </c>
    </row>
    <row r="214" customFormat="false" ht="34.5" hidden="false" customHeight="true" outlineLevel="0" collapsed="false">
      <c r="A214" s="137" t="n">
        <v>108</v>
      </c>
      <c r="B214" s="136"/>
      <c r="C214" s="116" t="s">
        <v>148</v>
      </c>
      <c r="D214" s="116"/>
      <c r="E214" s="116"/>
      <c r="F214" s="116"/>
      <c r="G214" s="116"/>
      <c r="H214" s="117" t="s">
        <v>41</v>
      </c>
      <c r="I214" s="118" t="n">
        <v>2</v>
      </c>
      <c r="J214" s="119"/>
      <c r="K214" s="88"/>
      <c r="L214" s="88"/>
      <c r="M214" s="88"/>
      <c r="N214" s="88" t="n">
        <f aca="false">I214*J214</f>
        <v>0</v>
      </c>
      <c r="O214" s="120" t="n">
        <f aca="false">SUM(K214:N214)</f>
        <v>0</v>
      </c>
    </row>
    <row r="215" customFormat="false" ht="33.75" hidden="false" customHeight="true" outlineLevel="0" collapsed="false">
      <c r="A215" s="137" t="n">
        <v>109</v>
      </c>
      <c r="B215" s="136"/>
      <c r="C215" s="116" t="s">
        <v>149</v>
      </c>
      <c r="D215" s="116"/>
      <c r="E215" s="116"/>
      <c r="F215" s="116"/>
      <c r="G215" s="116"/>
      <c r="H215" s="117" t="s">
        <v>41</v>
      </c>
      <c r="I215" s="118" t="n">
        <v>8</v>
      </c>
      <c r="J215" s="119"/>
      <c r="K215" s="88"/>
      <c r="L215" s="88"/>
      <c r="M215" s="88"/>
      <c r="N215" s="88" t="n">
        <f aca="false">I215*J215</f>
        <v>0</v>
      </c>
      <c r="O215" s="120" t="n">
        <f aca="false">SUM(K215:N215)</f>
        <v>0</v>
      </c>
    </row>
    <row r="216" customFormat="false" ht="33.75" hidden="false" customHeight="true" outlineLevel="0" collapsed="false">
      <c r="A216" s="137" t="n">
        <v>110</v>
      </c>
      <c r="B216" s="136"/>
      <c r="C216" s="116" t="s">
        <v>150</v>
      </c>
      <c r="D216" s="116"/>
      <c r="E216" s="116"/>
      <c r="F216" s="116"/>
      <c r="G216" s="116"/>
      <c r="H216" s="117" t="s">
        <v>41</v>
      </c>
      <c r="I216" s="118" t="n">
        <v>12</v>
      </c>
      <c r="J216" s="119"/>
      <c r="K216" s="88"/>
      <c r="L216" s="88"/>
      <c r="M216" s="88"/>
      <c r="N216" s="88" t="n">
        <f aca="false">I216*J216</f>
        <v>0</v>
      </c>
      <c r="O216" s="120" t="n">
        <f aca="false">SUM(K216:N216)</f>
        <v>0</v>
      </c>
    </row>
    <row r="217" customFormat="false" ht="34.5" hidden="false" customHeight="true" outlineLevel="0" collapsed="false">
      <c r="A217" s="137" t="n">
        <v>111</v>
      </c>
      <c r="B217" s="136"/>
      <c r="C217" s="116" t="s">
        <v>151</v>
      </c>
      <c r="D217" s="116"/>
      <c r="E217" s="116"/>
      <c r="F217" s="116"/>
      <c r="G217" s="116"/>
      <c r="H217" s="117" t="s">
        <v>41</v>
      </c>
      <c r="I217" s="118" t="n">
        <v>3</v>
      </c>
      <c r="J217" s="119"/>
      <c r="K217" s="88"/>
      <c r="L217" s="88"/>
      <c r="M217" s="88"/>
      <c r="N217" s="88" t="n">
        <f aca="false">I217*J217</f>
        <v>0</v>
      </c>
      <c r="O217" s="120" t="n">
        <f aca="false">SUM(K217:N217)</f>
        <v>0</v>
      </c>
    </row>
    <row r="218" customFormat="false" ht="26.25" hidden="false" customHeight="true" outlineLevel="0" collapsed="false">
      <c r="A218" s="137" t="n">
        <v>112</v>
      </c>
      <c r="B218" s="136"/>
      <c r="C218" s="116" t="s">
        <v>152</v>
      </c>
      <c r="D218" s="116"/>
      <c r="E218" s="116"/>
      <c r="F218" s="116"/>
      <c r="G218" s="116"/>
      <c r="H218" s="117" t="s">
        <v>153</v>
      </c>
      <c r="I218" s="118" t="n">
        <v>3</v>
      </c>
      <c r="J218" s="119"/>
      <c r="K218" s="88"/>
      <c r="L218" s="88"/>
      <c r="M218" s="88"/>
      <c r="N218" s="88" t="n">
        <f aca="false">I218*J218</f>
        <v>0</v>
      </c>
      <c r="O218" s="120" t="n">
        <f aca="false">SUM(K218:N218)</f>
        <v>0</v>
      </c>
    </row>
    <row r="219" customFormat="false" ht="26.25" hidden="false" customHeight="true" outlineLevel="0" collapsed="false">
      <c r="A219" s="137" t="n">
        <v>113</v>
      </c>
      <c r="B219" s="136"/>
      <c r="C219" s="116" t="s">
        <v>154</v>
      </c>
      <c r="D219" s="116"/>
      <c r="E219" s="116"/>
      <c r="F219" s="116"/>
      <c r="G219" s="116"/>
      <c r="H219" s="117" t="s">
        <v>153</v>
      </c>
      <c r="I219" s="118" t="n">
        <v>30</v>
      </c>
      <c r="J219" s="119"/>
      <c r="K219" s="88"/>
      <c r="L219" s="88"/>
      <c r="M219" s="88"/>
      <c r="N219" s="88" t="n">
        <f aca="false">I219*J219</f>
        <v>0</v>
      </c>
      <c r="O219" s="120" t="n">
        <f aca="false">SUM(K219:N219)</f>
        <v>0</v>
      </c>
    </row>
    <row r="220" customFormat="false" ht="26.25" hidden="false" customHeight="true" outlineLevel="0" collapsed="false">
      <c r="A220" s="137" t="n">
        <v>114</v>
      </c>
      <c r="B220" s="136"/>
      <c r="C220" s="116" t="s">
        <v>155</v>
      </c>
      <c r="D220" s="116"/>
      <c r="E220" s="116"/>
      <c r="F220" s="116"/>
      <c r="G220" s="116"/>
      <c r="H220" s="117" t="s">
        <v>153</v>
      </c>
      <c r="I220" s="118" t="n">
        <v>10</v>
      </c>
      <c r="J220" s="119"/>
      <c r="K220" s="88"/>
      <c r="L220" s="88"/>
      <c r="M220" s="88"/>
      <c r="N220" s="88" t="n">
        <f aca="false">I220*J220</f>
        <v>0</v>
      </c>
      <c r="O220" s="120" t="n">
        <f aca="false">SUM(K220:N220)</f>
        <v>0</v>
      </c>
    </row>
    <row r="221" customFormat="false" ht="26.25" hidden="false" customHeight="true" outlineLevel="0" collapsed="false">
      <c r="A221" s="137" t="n">
        <v>115</v>
      </c>
      <c r="B221" s="136"/>
      <c r="C221" s="116" t="s">
        <v>156</v>
      </c>
      <c r="D221" s="116"/>
      <c r="E221" s="116"/>
      <c r="F221" s="116"/>
      <c r="G221" s="116"/>
      <c r="H221" s="117" t="s">
        <v>153</v>
      </c>
      <c r="I221" s="118" t="n">
        <v>10</v>
      </c>
      <c r="J221" s="119"/>
      <c r="K221" s="88"/>
      <c r="L221" s="88"/>
      <c r="M221" s="88"/>
      <c r="N221" s="88" t="n">
        <f aca="false">I221*J221</f>
        <v>0</v>
      </c>
      <c r="O221" s="120" t="n">
        <f aca="false">SUM(K221:N221)</f>
        <v>0</v>
      </c>
    </row>
    <row r="222" customFormat="false" ht="26.25" hidden="false" customHeight="true" outlineLevel="0" collapsed="false">
      <c r="A222" s="137" t="n">
        <v>116</v>
      </c>
      <c r="B222" s="136"/>
      <c r="C222" s="116" t="s">
        <v>157</v>
      </c>
      <c r="D222" s="116"/>
      <c r="E222" s="116"/>
      <c r="F222" s="116"/>
      <c r="G222" s="116"/>
      <c r="H222" s="117" t="s">
        <v>153</v>
      </c>
      <c r="I222" s="118" t="n">
        <v>10</v>
      </c>
      <c r="J222" s="119"/>
      <c r="K222" s="88"/>
      <c r="L222" s="88"/>
      <c r="M222" s="88"/>
      <c r="N222" s="88" t="n">
        <f aca="false">I222*J222</f>
        <v>0</v>
      </c>
      <c r="O222" s="120" t="n">
        <f aca="false">SUM(K222:N222)</f>
        <v>0</v>
      </c>
    </row>
    <row r="223" customFormat="false" ht="42.75" hidden="false" customHeight="true" outlineLevel="0" collapsed="false">
      <c r="A223" s="137" t="n">
        <v>117</v>
      </c>
      <c r="B223" s="136"/>
      <c r="C223" s="116" t="s">
        <v>158</v>
      </c>
      <c r="D223" s="116"/>
      <c r="E223" s="116"/>
      <c r="F223" s="116"/>
      <c r="G223" s="116"/>
      <c r="H223" s="117" t="s">
        <v>41</v>
      </c>
      <c r="I223" s="118" t="n">
        <v>2</v>
      </c>
      <c r="J223" s="145"/>
      <c r="K223" s="146"/>
      <c r="L223" s="146"/>
      <c r="M223" s="146"/>
      <c r="N223" s="88" t="n">
        <f aca="false">I223*J223</f>
        <v>0</v>
      </c>
      <c r="O223" s="120" t="n">
        <f aca="false">SUM(K223:N223)</f>
        <v>0</v>
      </c>
    </row>
    <row r="224" customFormat="false" ht="42.75" hidden="false" customHeight="true" outlineLevel="0" collapsed="false">
      <c r="A224" s="137" t="n">
        <v>118</v>
      </c>
      <c r="B224" s="136"/>
      <c r="C224" s="116" t="s">
        <v>159</v>
      </c>
      <c r="D224" s="116"/>
      <c r="E224" s="116"/>
      <c r="F224" s="116"/>
      <c r="G224" s="116"/>
      <c r="H224" s="117" t="s">
        <v>41</v>
      </c>
      <c r="I224" s="118" t="n">
        <v>2</v>
      </c>
      <c r="J224" s="119"/>
      <c r="K224" s="135"/>
      <c r="L224" s="135"/>
      <c r="M224" s="135"/>
      <c r="N224" s="88" t="n">
        <f aca="false">I224*J224</f>
        <v>0</v>
      </c>
      <c r="O224" s="120" t="n">
        <f aca="false">SUM(K224:N224)</f>
        <v>0</v>
      </c>
    </row>
    <row r="225" s="46" customFormat="true" ht="15" hidden="false" customHeight="true" outlineLevel="0" collapsed="false">
      <c r="A225" s="147"/>
      <c r="B225" s="148"/>
      <c r="C225" s="149" t="s">
        <v>160</v>
      </c>
      <c r="D225" s="148"/>
      <c r="E225" s="148"/>
      <c r="F225" s="148"/>
      <c r="G225" s="148"/>
      <c r="H225" s="150"/>
      <c r="I225" s="151"/>
      <c r="J225" s="152"/>
      <c r="K225" s="153" t="n">
        <f aca="false">SUM(K16:K224)</f>
        <v>0</v>
      </c>
      <c r="L225" s="153" t="n">
        <f aca="false">SUM(L16:L224)</f>
        <v>0</v>
      </c>
      <c r="M225" s="153" t="n">
        <f aca="false">SUM(M16:M224)</f>
        <v>0</v>
      </c>
      <c r="N225" s="153" t="n">
        <f aca="false">SUM(N16:N224)</f>
        <v>0</v>
      </c>
      <c r="O225" s="154" t="n">
        <f aca="false">SUM(O16:O224)</f>
        <v>0</v>
      </c>
    </row>
    <row r="226" customFormat="false" ht="12.75" hidden="false" customHeight="true" outlineLevel="0" collapsed="false">
      <c r="A226" s="155" t="s">
        <v>42</v>
      </c>
      <c r="B226" s="155"/>
      <c r="C226" s="155"/>
      <c r="D226" s="155"/>
      <c r="E226" s="155"/>
      <c r="F226" s="155"/>
      <c r="G226" s="155"/>
      <c r="H226" s="156"/>
      <c r="I226" s="157"/>
      <c r="J226" s="158"/>
      <c r="K226" s="159"/>
      <c r="L226" s="159"/>
      <c r="M226" s="159"/>
      <c r="N226" s="159"/>
      <c r="O226" s="160"/>
    </row>
    <row r="227" customFormat="false" ht="12.75" hidden="false" customHeight="true" outlineLevel="0" collapsed="false">
      <c r="A227" s="161" t="s">
        <v>33</v>
      </c>
      <c r="B227" s="161"/>
      <c r="C227" s="161"/>
      <c r="D227" s="161"/>
      <c r="E227" s="161"/>
      <c r="F227" s="161"/>
      <c r="G227" s="161"/>
      <c r="H227" s="162" t="s">
        <v>23</v>
      </c>
      <c r="I227" s="157"/>
      <c r="J227" s="158"/>
      <c r="K227" s="159" t="n">
        <f aca="false">K225</f>
        <v>0</v>
      </c>
      <c r="L227" s="159"/>
      <c r="M227" s="159"/>
      <c r="N227" s="159"/>
      <c r="O227" s="163" t="n">
        <f aca="false">SUM(K227:N227)</f>
        <v>0</v>
      </c>
    </row>
    <row r="228" customFormat="false" ht="12.75" hidden="false" customHeight="true" outlineLevel="0" collapsed="false">
      <c r="A228" s="161" t="s">
        <v>34</v>
      </c>
      <c r="B228" s="161"/>
      <c r="C228" s="161"/>
      <c r="D228" s="161"/>
      <c r="E228" s="161"/>
      <c r="F228" s="161"/>
      <c r="G228" s="161"/>
      <c r="H228" s="162" t="s">
        <v>23</v>
      </c>
      <c r="I228" s="157"/>
      <c r="J228" s="158"/>
      <c r="K228" s="159"/>
      <c r="L228" s="159" t="n">
        <f aca="false">L225</f>
        <v>0</v>
      </c>
      <c r="M228" s="159"/>
      <c r="N228" s="159"/>
      <c r="O228" s="163" t="n">
        <f aca="false">SUM(K228:N228)</f>
        <v>0</v>
      </c>
    </row>
    <row r="229" customFormat="false" ht="12.75" hidden="false" customHeight="true" outlineLevel="0" collapsed="false">
      <c r="A229" s="161" t="s">
        <v>35</v>
      </c>
      <c r="B229" s="161"/>
      <c r="C229" s="161"/>
      <c r="D229" s="161"/>
      <c r="E229" s="161"/>
      <c r="F229" s="161"/>
      <c r="G229" s="161"/>
      <c r="H229" s="162" t="s">
        <v>23</v>
      </c>
      <c r="I229" s="157"/>
      <c r="J229" s="158"/>
      <c r="K229" s="159"/>
      <c r="L229" s="159"/>
      <c r="M229" s="159" t="n">
        <f aca="false">M225</f>
        <v>0</v>
      </c>
      <c r="N229" s="159"/>
      <c r="O229" s="163" t="n">
        <f aca="false">SUM(K229:N229)</f>
        <v>0</v>
      </c>
    </row>
    <row r="230" customFormat="false" ht="12.75" hidden="false" customHeight="true" outlineLevel="0" collapsed="false">
      <c r="A230" s="161" t="s">
        <v>36</v>
      </c>
      <c r="B230" s="161"/>
      <c r="C230" s="161"/>
      <c r="D230" s="161"/>
      <c r="E230" s="161"/>
      <c r="F230" s="161"/>
      <c r="G230" s="161"/>
      <c r="H230" s="162" t="s">
        <v>23</v>
      </c>
      <c r="I230" s="157"/>
      <c r="J230" s="158"/>
      <c r="K230" s="159"/>
      <c r="L230" s="159"/>
      <c r="M230" s="159"/>
      <c r="N230" s="159" t="n">
        <f aca="false">N225</f>
        <v>0</v>
      </c>
      <c r="O230" s="163" t="n">
        <f aca="false">SUM(K230:N230)</f>
        <v>0</v>
      </c>
    </row>
    <row r="231" customFormat="false" ht="12.75" hidden="false" customHeight="true" outlineLevel="0" collapsed="false">
      <c r="A231" s="161" t="s">
        <v>161</v>
      </c>
      <c r="B231" s="161"/>
      <c r="C231" s="161"/>
      <c r="D231" s="161"/>
      <c r="E231" s="161"/>
      <c r="F231" s="161"/>
      <c r="G231" s="161"/>
      <c r="H231" s="162" t="s">
        <v>46</v>
      </c>
      <c r="I231" s="164" t="n">
        <f aca="false">I16+I28+I43+I59+I73+I86+I98+I118+I130+I145+I157+I170+I182+I198</f>
        <v>391.219</v>
      </c>
      <c r="J231" s="158"/>
      <c r="K231" s="159"/>
      <c r="L231" s="159"/>
      <c r="M231" s="159"/>
      <c r="N231" s="159"/>
      <c r="O231" s="163"/>
    </row>
    <row r="232" customFormat="false" ht="14.25" hidden="false" customHeight="true" outlineLevel="0" collapsed="false">
      <c r="A232" s="67"/>
      <c r="B232" s="69" t="s">
        <v>162</v>
      </c>
      <c r="C232" s="69"/>
      <c r="D232" s="69"/>
      <c r="E232" s="69"/>
      <c r="F232" s="69"/>
      <c r="G232" s="69"/>
      <c r="H232" s="165"/>
      <c r="I232" s="166"/>
      <c r="J232" s="167"/>
      <c r="K232" s="168"/>
      <c r="L232" s="168"/>
      <c r="M232" s="168"/>
      <c r="N232" s="168"/>
      <c r="O232" s="169"/>
    </row>
    <row r="233" customFormat="false" ht="12.75" hidden="false" customHeight="true" outlineLevel="0" collapsed="false">
      <c r="A233" s="75" t="s">
        <v>39</v>
      </c>
      <c r="B233" s="122"/>
      <c r="C233" s="122"/>
      <c r="D233" s="122"/>
      <c r="E233" s="122"/>
      <c r="F233" s="122"/>
      <c r="G233" s="122"/>
      <c r="H233" s="123"/>
      <c r="I233" s="124"/>
      <c r="J233" s="125"/>
      <c r="K233" s="126"/>
      <c r="L233" s="126"/>
      <c r="M233" s="126"/>
      <c r="N233" s="126"/>
      <c r="O233" s="127"/>
    </row>
    <row r="234" customFormat="false" ht="39" hidden="false" customHeight="true" outlineLevel="0" collapsed="false">
      <c r="A234" s="82" t="n">
        <v>119</v>
      </c>
      <c r="B234" s="83"/>
      <c r="C234" s="84" t="s">
        <v>107</v>
      </c>
      <c r="D234" s="84"/>
      <c r="E234" s="84"/>
      <c r="F234" s="84"/>
      <c r="G234" s="84"/>
      <c r="H234" s="85" t="s">
        <v>41</v>
      </c>
      <c r="I234" s="86" t="n">
        <v>1</v>
      </c>
      <c r="J234" s="87"/>
      <c r="K234" s="88"/>
      <c r="L234" s="88"/>
      <c r="M234" s="88"/>
      <c r="N234" s="88"/>
      <c r="O234" s="89"/>
    </row>
    <row r="235" customFormat="false" ht="11.25" hidden="false" customHeight="true" outlineLevel="0" collapsed="false">
      <c r="A235" s="90"/>
      <c r="B235" s="91"/>
      <c r="C235" s="92" t="s">
        <v>42</v>
      </c>
      <c r="D235" s="92"/>
      <c r="E235" s="92"/>
      <c r="F235" s="92"/>
      <c r="G235" s="92"/>
      <c r="H235" s="93"/>
      <c r="I235" s="94"/>
      <c r="J235" s="95"/>
      <c r="K235" s="96"/>
      <c r="L235" s="96"/>
      <c r="M235" s="96"/>
      <c r="N235" s="96"/>
      <c r="O235" s="97"/>
    </row>
    <row r="236" customFormat="false" ht="12" hidden="false" customHeight="true" outlineLevel="0" collapsed="false">
      <c r="A236" s="98" t="s">
        <v>163</v>
      </c>
      <c r="B236" s="91"/>
      <c r="C236" s="99" t="s">
        <v>33</v>
      </c>
      <c r="D236" s="99"/>
      <c r="E236" s="99"/>
      <c r="F236" s="99"/>
      <c r="G236" s="99"/>
      <c r="H236" s="93"/>
      <c r="I236" s="94"/>
      <c r="J236" s="100"/>
      <c r="K236" s="96"/>
      <c r="L236" s="96"/>
      <c r="M236" s="96"/>
      <c r="N236" s="96"/>
      <c r="O236" s="101"/>
    </row>
    <row r="237" customFormat="false" ht="11.25" hidden="false" customHeight="true" outlineLevel="0" collapsed="false">
      <c r="A237" s="90"/>
      <c r="B237" s="91"/>
      <c r="C237" s="92" t="s">
        <v>44</v>
      </c>
      <c r="D237" s="92"/>
      <c r="E237" s="92"/>
      <c r="F237" s="92"/>
      <c r="G237" s="92"/>
      <c r="H237" s="93"/>
      <c r="I237" s="94"/>
      <c r="J237" s="100"/>
      <c r="K237" s="96"/>
      <c r="L237" s="96"/>
      <c r="M237" s="96"/>
      <c r="N237" s="96"/>
      <c r="O237" s="102"/>
    </row>
    <row r="238" customFormat="false" ht="27.75" hidden="false" customHeight="true" outlineLevel="0" collapsed="false">
      <c r="A238" s="170" t="s">
        <v>164</v>
      </c>
      <c r="B238" s="104"/>
      <c r="C238" s="105" t="s">
        <v>45</v>
      </c>
      <c r="D238" s="105"/>
      <c r="E238" s="105"/>
      <c r="F238" s="105"/>
      <c r="G238" s="105"/>
      <c r="H238" s="106" t="s">
        <v>46</v>
      </c>
      <c r="I238" s="107" t="n">
        <v>9.9653</v>
      </c>
      <c r="J238" s="108"/>
      <c r="K238" s="96" t="n">
        <f aca="false">I238*J238</f>
        <v>0</v>
      </c>
      <c r="L238" s="96"/>
      <c r="M238" s="96"/>
      <c r="N238" s="96"/>
      <c r="O238" s="109" t="n">
        <f aca="false">SUM(K238:N238)</f>
        <v>0</v>
      </c>
    </row>
    <row r="239" customFormat="false" ht="12" hidden="false" customHeight="true" outlineLevel="0" collapsed="false">
      <c r="A239" s="98" t="s">
        <v>165</v>
      </c>
      <c r="B239" s="91"/>
      <c r="C239" s="99" t="s">
        <v>34</v>
      </c>
      <c r="D239" s="99"/>
      <c r="E239" s="99"/>
      <c r="F239" s="99"/>
      <c r="G239" s="99"/>
      <c r="H239" s="93"/>
      <c r="I239" s="94"/>
      <c r="J239" s="100"/>
      <c r="K239" s="96"/>
      <c r="L239" s="96"/>
      <c r="M239" s="96"/>
      <c r="N239" s="96"/>
      <c r="O239" s="101"/>
    </row>
    <row r="240" customFormat="false" ht="11.25" hidden="false" customHeight="true" outlineLevel="0" collapsed="false">
      <c r="A240" s="90"/>
      <c r="B240" s="91"/>
      <c r="C240" s="92" t="s">
        <v>48</v>
      </c>
      <c r="D240" s="92"/>
      <c r="E240" s="92"/>
      <c r="F240" s="92"/>
      <c r="G240" s="92"/>
      <c r="H240" s="93"/>
      <c r="I240" s="94"/>
      <c r="J240" s="100"/>
      <c r="K240" s="96"/>
      <c r="L240" s="96"/>
      <c r="M240" s="96"/>
      <c r="N240" s="96"/>
      <c r="O240" s="102"/>
    </row>
    <row r="241" customFormat="false" ht="26.25" hidden="false" customHeight="true" outlineLevel="0" collapsed="false">
      <c r="A241" s="170" t="s">
        <v>166</v>
      </c>
      <c r="B241" s="110"/>
      <c r="C241" s="105" t="s">
        <v>49</v>
      </c>
      <c r="D241" s="105"/>
      <c r="E241" s="105"/>
      <c r="F241" s="105"/>
      <c r="G241" s="105"/>
      <c r="H241" s="106" t="s">
        <v>50</v>
      </c>
      <c r="I241" s="107" t="n">
        <v>1.82825</v>
      </c>
      <c r="J241" s="108"/>
      <c r="K241" s="96"/>
      <c r="L241" s="96" t="n">
        <f aca="false">I241*J241</f>
        <v>0</v>
      </c>
      <c r="M241" s="96"/>
      <c r="N241" s="96"/>
      <c r="O241" s="109" t="n">
        <f aca="false">SUM(K241:N241)</f>
        <v>0</v>
      </c>
    </row>
    <row r="242" customFormat="false" ht="12" hidden="false" customHeight="true" outlineLevel="0" collapsed="false">
      <c r="A242" s="170" t="s">
        <v>167</v>
      </c>
      <c r="B242" s="110"/>
      <c r="C242" s="105" t="s">
        <v>51</v>
      </c>
      <c r="D242" s="105"/>
      <c r="E242" s="105"/>
      <c r="F242" s="105"/>
      <c r="G242" s="105"/>
      <c r="H242" s="106" t="s">
        <v>50</v>
      </c>
      <c r="I242" s="107" t="n">
        <v>0.103</v>
      </c>
      <c r="J242" s="108"/>
      <c r="K242" s="96"/>
      <c r="L242" s="96" t="n">
        <f aca="false">I242*J242</f>
        <v>0</v>
      </c>
      <c r="M242" s="96"/>
      <c r="N242" s="96"/>
      <c r="O242" s="109" t="n">
        <f aca="false">SUM(K242:N242)</f>
        <v>0</v>
      </c>
    </row>
    <row r="243" customFormat="false" ht="11.25" hidden="false" customHeight="true" outlineLevel="0" collapsed="false">
      <c r="A243" s="98" t="s">
        <v>168</v>
      </c>
      <c r="B243" s="91"/>
      <c r="C243" s="99" t="s">
        <v>35</v>
      </c>
      <c r="D243" s="99"/>
      <c r="E243" s="99"/>
      <c r="F243" s="99"/>
      <c r="G243" s="99"/>
      <c r="H243" s="93"/>
      <c r="I243" s="94"/>
      <c r="J243" s="111"/>
      <c r="K243" s="112"/>
      <c r="L243" s="112"/>
      <c r="M243" s="112"/>
      <c r="N243" s="112"/>
      <c r="O243" s="101"/>
    </row>
    <row r="244" customFormat="false" ht="12" hidden="false" customHeight="true" outlineLevel="0" collapsed="false">
      <c r="A244" s="170" t="s">
        <v>169</v>
      </c>
      <c r="B244" s="110"/>
      <c r="C244" s="105" t="s">
        <v>53</v>
      </c>
      <c r="D244" s="105"/>
      <c r="E244" s="105"/>
      <c r="F244" s="105"/>
      <c r="G244" s="105"/>
      <c r="H244" s="106" t="s">
        <v>54</v>
      </c>
      <c r="I244" s="107" t="n">
        <v>0.35</v>
      </c>
      <c r="J244" s="113"/>
      <c r="K244" s="112"/>
      <c r="L244" s="112"/>
      <c r="M244" s="112" t="n">
        <f aca="false">I244*J244</f>
        <v>0</v>
      </c>
      <c r="N244" s="112"/>
      <c r="O244" s="109" t="n">
        <f aca="false">SUM(K244:N244)</f>
        <v>0</v>
      </c>
    </row>
    <row r="245" customFormat="false" ht="12.75" hidden="false" customHeight="true" outlineLevel="0" collapsed="false">
      <c r="A245" s="114" t="n">
        <v>120</v>
      </c>
      <c r="B245" s="115"/>
      <c r="C245" s="116" t="s">
        <v>55</v>
      </c>
      <c r="D245" s="116"/>
      <c r="E245" s="116"/>
      <c r="F245" s="116"/>
      <c r="G245" s="116"/>
      <c r="H245" s="117" t="s">
        <v>56</v>
      </c>
      <c r="I245" s="118" t="n">
        <v>1</v>
      </c>
      <c r="J245" s="119"/>
      <c r="K245" s="88"/>
      <c r="L245" s="88"/>
      <c r="M245" s="88"/>
      <c r="N245" s="88" t="n">
        <f aca="false">I245*J245</f>
        <v>0</v>
      </c>
      <c r="O245" s="120" t="n">
        <f aca="false">SUM(K245:N245)</f>
        <v>0</v>
      </c>
    </row>
    <row r="246" customFormat="false" ht="25.5" hidden="false" customHeight="true" outlineLevel="0" collapsed="false">
      <c r="A246" s="82" t="n">
        <v>121</v>
      </c>
      <c r="B246" s="83"/>
      <c r="C246" s="84" t="s">
        <v>170</v>
      </c>
      <c r="D246" s="84"/>
      <c r="E246" s="84"/>
      <c r="F246" s="84"/>
      <c r="G246" s="84"/>
      <c r="H246" s="85" t="s">
        <v>41</v>
      </c>
      <c r="I246" s="86" t="n">
        <v>1</v>
      </c>
      <c r="J246" s="87"/>
      <c r="K246" s="88"/>
      <c r="L246" s="88"/>
      <c r="M246" s="88"/>
      <c r="N246" s="88"/>
      <c r="O246" s="89"/>
    </row>
    <row r="247" customFormat="false" ht="11.25" hidden="false" customHeight="true" outlineLevel="0" collapsed="false">
      <c r="A247" s="90"/>
      <c r="B247" s="91"/>
      <c r="C247" s="92" t="s">
        <v>42</v>
      </c>
      <c r="D247" s="92"/>
      <c r="E247" s="92"/>
      <c r="F247" s="92"/>
      <c r="G247" s="92"/>
      <c r="H247" s="93"/>
      <c r="I247" s="94"/>
      <c r="J247" s="95"/>
      <c r="K247" s="96"/>
      <c r="L247" s="96"/>
      <c r="M247" s="96"/>
      <c r="N247" s="96"/>
      <c r="O247" s="97"/>
    </row>
    <row r="248" customFormat="false" ht="11.25" hidden="false" customHeight="true" outlineLevel="0" collapsed="false">
      <c r="A248" s="98" t="s">
        <v>171</v>
      </c>
      <c r="B248" s="91"/>
      <c r="C248" s="99" t="s">
        <v>33</v>
      </c>
      <c r="D248" s="99"/>
      <c r="E248" s="99"/>
      <c r="F248" s="99"/>
      <c r="G248" s="99"/>
      <c r="H248" s="93"/>
      <c r="I248" s="94"/>
      <c r="J248" s="100"/>
      <c r="K248" s="96"/>
      <c r="L248" s="96"/>
      <c r="M248" s="96"/>
      <c r="N248" s="96"/>
      <c r="O248" s="101"/>
    </row>
    <row r="249" customFormat="false" ht="12" hidden="false" customHeight="true" outlineLevel="0" collapsed="false">
      <c r="A249" s="90"/>
      <c r="B249" s="91"/>
      <c r="C249" s="92" t="s">
        <v>44</v>
      </c>
      <c r="D249" s="92"/>
      <c r="E249" s="92"/>
      <c r="F249" s="92"/>
      <c r="G249" s="92"/>
      <c r="H249" s="93"/>
      <c r="I249" s="94"/>
      <c r="J249" s="100"/>
      <c r="K249" s="96"/>
      <c r="L249" s="96"/>
      <c r="M249" s="96"/>
      <c r="N249" s="96"/>
      <c r="O249" s="102"/>
    </row>
    <row r="250" customFormat="false" ht="28.5" hidden="false" customHeight="true" outlineLevel="0" collapsed="false">
      <c r="A250" s="170" t="s">
        <v>172</v>
      </c>
      <c r="B250" s="104"/>
      <c r="C250" s="105" t="s">
        <v>45</v>
      </c>
      <c r="D250" s="105"/>
      <c r="E250" s="105"/>
      <c r="F250" s="105"/>
      <c r="G250" s="105"/>
      <c r="H250" s="106" t="s">
        <v>46</v>
      </c>
      <c r="I250" s="107" t="n">
        <v>7.3001</v>
      </c>
      <c r="J250" s="108"/>
      <c r="K250" s="96" t="n">
        <f aca="false">I250*J250</f>
        <v>0</v>
      </c>
      <c r="L250" s="96"/>
      <c r="M250" s="96"/>
      <c r="N250" s="96"/>
      <c r="O250" s="109" t="n">
        <f aca="false">SUM(K250:N250)</f>
        <v>0</v>
      </c>
    </row>
    <row r="251" customFormat="false" ht="12" hidden="false" customHeight="true" outlineLevel="0" collapsed="false">
      <c r="A251" s="98" t="s">
        <v>173</v>
      </c>
      <c r="B251" s="91"/>
      <c r="C251" s="99" t="s">
        <v>34</v>
      </c>
      <c r="D251" s="99"/>
      <c r="E251" s="99"/>
      <c r="F251" s="99"/>
      <c r="G251" s="99"/>
      <c r="H251" s="93"/>
      <c r="I251" s="94"/>
      <c r="J251" s="100"/>
      <c r="K251" s="96"/>
      <c r="L251" s="96"/>
      <c r="M251" s="96"/>
      <c r="N251" s="96"/>
      <c r="O251" s="101"/>
    </row>
    <row r="252" customFormat="false" ht="11.25" hidden="false" customHeight="true" outlineLevel="0" collapsed="false">
      <c r="A252" s="90"/>
      <c r="B252" s="91"/>
      <c r="C252" s="92" t="s">
        <v>48</v>
      </c>
      <c r="D252" s="92"/>
      <c r="E252" s="92"/>
      <c r="F252" s="92"/>
      <c r="G252" s="92"/>
      <c r="H252" s="93"/>
      <c r="I252" s="94"/>
      <c r="J252" s="100"/>
      <c r="K252" s="96"/>
      <c r="L252" s="96"/>
      <c r="M252" s="96"/>
      <c r="N252" s="96"/>
      <c r="O252" s="102"/>
    </row>
    <row r="253" customFormat="false" ht="27" hidden="false" customHeight="true" outlineLevel="0" collapsed="false">
      <c r="A253" s="170" t="s">
        <v>174</v>
      </c>
      <c r="B253" s="110"/>
      <c r="C253" s="105" t="s">
        <v>49</v>
      </c>
      <c r="D253" s="105"/>
      <c r="E253" s="105"/>
      <c r="F253" s="105"/>
      <c r="G253" s="105"/>
      <c r="H253" s="106" t="s">
        <v>50</v>
      </c>
      <c r="I253" s="107" t="n">
        <v>1.068625</v>
      </c>
      <c r="J253" s="108"/>
      <c r="K253" s="96"/>
      <c r="L253" s="96" t="n">
        <f aca="false">I253*J253</f>
        <v>0</v>
      </c>
      <c r="M253" s="96"/>
      <c r="N253" s="96"/>
      <c r="O253" s="109" t="n">
        <f aca="false">SUM(K253:N253)</f>
        <v>0</v>
      </c>
    </row>
    <row r="254" customFormat="false" ht="11.25" hidden="false" customHeight="true" outlineLevel="0" collapsed="false">
      <c r="A254" s="170" t="s">
        <v>175</v>
      </c>
      <c r="B254" s="110"/>
      <c r="C254" s="105" t="s">
        <v>61</v>
      </c>
      <c r="D254" s="105"/>
      <c r="E254" s="105"/>
      <c r="F254" s="105"/>
      <c r="G254" s="105"/>
      <c r="H254" s="106" t="s">
        <v>50</v>
      </c>
      <c r="I254" s="107" t="n">
        <v>0.836875</v>
      </c>
      <c r="J254" s="113"/>
      <c r="K254" s="96"/>
      <c r="L254" s="96" t="n">
        <f aca="false">I254*J254</f>
        <v>0</v>
      </c>
      <c r="M254" s="96"/>
      <c r="N254" s="96"/>
      <c r="O254" s="109" t="n">
        <f aca="false">SUM(K254:N254)</f>
        <v>0</v>
      </c>
    </row>
    <row r="255" customFormat="false" ht="12" hidden="false" customHeight="true" outlineLevel="0" collapsed="false">
      <c r="A255" s="170" t="s">
        <v>176</v>
      </c>
      <c r="B255" s="110"/>
      <c r="C255" s="105" t="s">
        <v>51</v>
      </c>
      <c r="D255" s="105"/>
      <c r="E255" s="105"/>
      <c r="F255" s="105"/>
      <c r="G255" s="105"/>
      <c r="H255" s="106" t="s">
        <v>50</v>
      </c>
      <c r="I255" s="107" t="n">
        <v>0.038625</v>
      </c>
      <c r="J255" s="108"/>
      <c r="K255" s="96"/>
      <c r="L255" s="96" t="n">
        <f aca="false">I255*J255</f>
        <v>0</v>
      </c>
      <c r="M255" s="96"/>
      <c r="N255" s="96"/>
      <c r="O255" s="109" t="n">
        <f aca="false">SUM(K255:N255)</f>
        <v>0</v>
      </c>
    </row>
    <row r="256" customFormat="false" ht="12" hidden="false" customHeight="true" outlineLevel="0" collapsed="false">
      <c r="A256" s="98" t="s">
        <v>177</v>
      </c>
      <c r="B256" s="91"/>
      <c r="C256" s="99" t="s">
        <v>35</v>
      </c>
      <c r="D256" s="99"/>
      <c r="E256" s="99"/>
      <c r="F256" s="99"/>
      <c r="G256" s="99"/>
      <c r="H256" s="93"/>
      <c r="I256" s="94"/>
      <c r="J256" s="111"/>
      <c r="K256" s="112"/>
      <c r="L256" s="112"/>
      <c r="M256" s="112"/>
      <c r="N256" s="112"/>
      <c r="O256" s="101"/>
    </row>
    <row r="257" customFormat="false" ht="12" hidden="false" customHeight="true" outlineLevel="0" collapsed="false">
      <c r="A257" s="170" t="s">
        <v>178</v>
      </c>
      <c r="B257" s="110"/>
      <c r="C257" s="105" t="s">
        <v>63</v>
      </c>
      <c r="D257" s="105"/>
      <c r="E257" s="105"/>
      <c r="F257" s="105"/>
      <c r="G257" s="105"/>
      <c r="H257" s="121" t="s">
        <v>64</v>
      </c>
      <c r="I257" s="107" t="n">
        <v>0.012</v>
      </c>
      <c r="J257" s="113"/>
      <c r="K257" s="112"/>
      <c r="L257" s="112"/>
      <c r="M257" s="112" t="n">
        <f aca="false">I257*J257</f>
        <v>0</v>
      </c>
      <c r="N257" s="112"/>
      <c r="O257" s="109" t="n">
        <f aca="false">SUM(K257:N257)</f>
        <v>0</v>
      </c>
    </row>
    <row r="258" customFormat="false" ht="11.25" hidden="false" customHeight="true" outlineLevel="0" collapsed="false">
      <c r="A258" s="170" t="s">
        <v>179</v>
      </c>
      <c r="B258" s="110"/>
      <c r="C258" s="105" t="s">
        <v>65</v>
      </c>
      <c r="D258" s="105"/>
      <c r="E258" s="105"/>
      <c r="F258" s="105"/>
      <c r="G258" s="105"/>
      <c r="H258" s="106" t="s">
        <v>54</v>
      </c>
      <c r="I258" s="107" t="n">
        <v>0.006</v>
      </c>
      <c r="J258" s="113"/>
      <c r="K258" s="112"/>
      <c r="L258" s="112"/>
      <c r="M258" s="112" t="n">
        <f aca="false">I258*J258</f>
        <v>0</v>
      </c>
      <c r="N258" s="112"/>
      <c r="O258" s="109" t="n">
        <f aca="false">SUM(K258:N258)</f>
        <v>0</v>
      </c>
    </row>
    <row r="259" customFormat="false" ht="12" hidden="false" customHeight="true" outlineLevel="0" collapsed="false">
      <c r="A259" s="170" t="s">
        <v>180</v>
      </c>
      <c r="B259" s="110"/>
      <c r="C259" s="105" t="s">
        <v>66</v>
      </c>
      <c r="D259" s="105"/>
      <c r="E259" s="105"/>
      <c r="F259" s="105"/>
      <c r="G259" s="105"/>
      <c r="H259" s="106" t="s">
        <v>67</v>
      </c>
      <c r="I259" s="107" t="n">
        <v>0.00023</v>
      </c>
      <c r="J259" s="108"/>
      <c r="K259" s="96"/>
      <c r="L259" s="96"/>
      <c r="M259" s="112" t="n">
        <f aca="false">I259*J259</f>
        <v>0</v>
      </c>
      <c r="N259" s="112"/>
      <c r="O259" s="109" t="n">
        <f aca="false">SUM(K259:N259)</f>
        <v>0</v>
      </c>
    </row>
    <row r="260" customFormat="false" ht="25.5" hidden="false" customHeight="true" outlineLevel="0" collapsed="false">
      <c r="A260" s="114" t="n">
        <v>122</v>
      </c>
      <c r="B260" s="115"/>
      <c r="C260" s="116" t="s">
        <v>68</v>
      </c>
      <c r="D260" s="116"/>
      <c r="E260" s="116"/>
      <c r="F260" s="116"/>
      <c r="G260" s="116"/>
      <c r="H260" s="117" t="s">
        <v>56</v>
      </c>
      <c r="I260" s="118" t="n">
        <v>1</v>
      </c>
      <c r="J260" s="119"/>
      <c r="K260" s="88"/>
      <c r="L260" s="88"/>
      <c r="M260" s="88"/>
      <c r="N260" s="88" t="n">
        <f aca="false">I260*J260</f>
        <v>0</v>
      </c>
      <c r="O260" s="120" t="n">
        <f aca="false">SUM(K260:N260)</f>
        <v>0</v>
      </c>
    </row>
    <row r="261" customFormat="false" ht="30" hidden="false" customHeight="true" outlineLevel="0" collapsed="false">
      <c r="A261" s="82" t="n">
        <v>123</v>
      </c>
      <c r="B261" s="83"/>
      <c r="C261" s="84" t="s">
        <v>181</v>
      </c>
      <c r="D261" s="84"/>
      <c r="E261" s="84"/>
      <c r="F261" s="84"/>
      <c r="G261" s="84"/>
      <c r="H261" s="85" t="s">
        <v>41</v>
      </c>
      <c r="I261" s="86" t="n">
        <v>1</v>
      </c>
      <c r="J261" s="87"/>
      <c r="K261" s="88"/>
      <c r="L261" s="88"/>
      <c r="M261" s="88"/>
      <c r="N261" s="88"/>
      <c r="O261" s="89"/>
    </row>
    <row r="262" customFormat="false" ht="11.25" hidden="false" customHeight="true" outlineLevel="0" collapsed="false">
      <c r="A262" s="90"/>
      <c r="B262" s="91"/>
      <c r="C262" s="92" t="s">
        <v>42</v>
      </c>
      <c r="D262" s="92"/>
      <c r="E262" s="92"/>
      <c r="F262" s="92"/>
      <c r="G262" s="92"/>
      <c r="H262" s="93"/>
      <c r="I262" s="94"/>
      <c r="J262" s="95"/>
      <c r="K262" s="96"/>
      <c r="L262" s="96"/>
      <c r="M262" s="96"/>
      <c r="N262" s="96"/>
      <c r="O262" s="97"/>
    </row>
    <row r="263" customFormat="false" ht="11.25" hidden="false" customHeight="true" outlineLevel="0" collapsed="false">
      <c r="A263" s="98" t="s">
        <v>182</v>
      </c>
      <c r="B263" s="91"/>
      <c r="C263" s="99" t="s">
        <v>33</v>
      </c>
      <c r="D263" s="99"/>
      <c r="E263" s="99"/>
      <c r="F263" s="99"/>
      <c r="G263" s="99"/>
      <c r="H263" s="93"/>
      <c r="I263" s="94"/>
      <c r="J263" s="100"/>
      <c r="K263" s="96"/>
      <c r="L263" s="96"/>
      <c r="M263" s="96"/>
      <c r="N263" s="96"/>
      <c r="O263" s="101"/>
    </row>
    <row r="264" customFormat="false" ht="12" hidden="false" customHeight="true" outlineLevel="0" collapsed="false">
      <c r="A264" s="90"/>
      <c r="B264" s="91"/>
      <c r="C264" s="92" t="s">
        <v>44</v>
      </c>
      <c r="D264" s="92"/>
      <c r="E264" s="92"/>
      <c r="F264" s="92"/>
      <c r="G264" s="92"/>
      <c r="H264" s="93"/>
      <c r="I264" s="94"/>
      <c r="J264" s="100"/>
      <c r="K264" s="96"/>
      <c r="L264" s="96"/>
      <c r="M264" s="96"/>
      <c r="N264" s="96"/>
      <c r="O264" s="102"/>
    </row>
    <row r="265" customFormat="false" ht="25.5" hidden="false" customHeight="true" outlineLevel="0" collapsed="false">
      <c r="A265" s="170" t="s">
        <v>183</v>
      </c>
      <c r="B265" s="104"/>
      <c r="C265" s="105" t="s">
        <v>45</v>
      </c>
      <c r="D265" s="105"/>
      <c r="E265" s="105"/>
      <c r="F265" s="105"/>
      <c r="G265" s="105"/>
      <c r="H265" s="106" t="s">
        <v>46</v>
      </c>
      <c r="I265" s="107" t="n">
        <v>7.1585</v>
      </c>
      <c r="J265" s="108"/>
      <c r="K265" s="96" t="n">
        <f aca="false">I265*J265</f>
        <v>0</v>
      </c>
      <c r="L265" s="96"/>
      <c r="M265" s="96"/>
      <c r="N265" s="96"/>
      <c r="O265" s="109" t="n">
        <f aca="false">SUM(K265:N265)</f>
        <v>0</v>
      </c>
    </row>
    <row r="266" customFormat="false" ht="12" hidden="false" customHeight="true" outlineLevel="0" collapsed="false">
      <c r="A266" s="98" t="s">
        <v>184</v>
      </c>
      <c r="B266" s="91"/>
      <c r="C266" s="99" t="s">
        <v>34</v>
      </c>
      <c r="D266" s="99"/>
      <c r="E266" s="99"/>
      <c r="F266" s="99"/>
      <c r="G266" s="99"/>
      <c r="H266" s="93"/>
      <c r="I266" s="94"/>
      <c r="J266" s="100"/>
      <c r="K266" s="96"/>
      <c r="L266" s="96"/>
      <c r="M266" s="96"/>
      <c r="N266" s="96"/>
      <c r="O266" s="101"/>
    </row>
    <row r="267" customFormat="false" ht="11.25" hidden="false" customHeight="true" outlineLevel="0" collapsed="false">
      <c r="A267" s="90"/>
      <c r="B267" s="91"/>
      <c r="C267" s="92" t="s">
        <v>48</v>
      </c>
      <c r="D267" s="92"/>
      <c r="E267" s="92"/>
      <c r="F267" s="92"/>
      <c r="G267" s="92"/>
      <c r="H267" s="93"/>
      <c r="I267" s="94"/>
      <c r="J267" s="100"/>
      <c r="K267" s="96"/>
      <c r="L267" s="96"/>
      <c r="M267" s="96"/>
      <c r="N267" s="96"/>
      <c r="O267" s="102"/>
    </row>
    <row r="268" customFormat="false" ht="27.75" hidden="false" customHeight="true" outlineLevel="0" collapsed="false">
      <c r="A268" s="170" t="s">
        <v>185</v>
      </c>
      <c r="B268" s="110"/>
      <c r="C268" s="105" t="s">
        <v>49</v>
      </c>
      <c r="D268" s="105"/>
      <c r="E268" s="105"/>
      <c r="F268" s="105"/>
      <c r="G268" s="105"/>
      <c r="H268" s="106" t="s">
        <v>50</v>
      </c>
      <c r="I268" s="107" t="n">
        <v>0.965625</v>
      </c>
      <c r="J268" s="108"/>
      <c r="K268" s="96"/>
      <c r="L268" s="96" t="n">
        <f aca="false">I268*J268</f>
        <v>0</v>
      </c>
      <c r="M268" s="96"/>
      <c r="N268" s="96"/>
      <c r="O268" s="109" t="n">
        <f aca="false">SUM(K268:N268)</f>
        <v>0</v>
      </c>
    </row>
    <row r="269" customFormat="false" ht="11.25" hidden="false" customHeight="true" outlineLevel="0" collapsed="false">
      <c r="A269" s="170" t="s">
        <v>186</v>
      </c>
      <c r="B269" s="110"/>
      <c r="C269" s="105" t="s">
        <v>61</v>
      </c>
      <c r="D269" s="105"/>
      <c r="E269" s="105"/>
      <c r="F269" s="105"/>
      <c r="G269" s="105"/>
      <c r="H269" s="106" t="s">
        <v>50</v>
      </c>
      <c r="I269" s="107" t="n">
        <v>0.836875</v>
      </c>
      <c r="J269" s="113"/>
      <c r="K269" s="96"/>
      <c r="L269" s="96" t="n">
        <f aca="false">I269*J269</f>
        <v>0</v>
      </c>
      <c r="M269" s="96"/>
      <c r="N269" s="96"/>
      <c r="O269" s="109" t="n">
        <f aca="false">SUM(K269:N269)</f>
        <v>0</v>
      </c>
    </row>
    <row r="270" customFormat="false" ht="12" hidden="false" customHeight="true" outlineLevel="0" collapsed="false">
      <c r="A270" s="170" t="s">
        <v>187</v>
      </c>
      <c r="B270" s="110"/>
      <c r="C270" s="105" t="s">
        <v>51</v>
      </c>
      <c r="D270" s="105"/>
      <c r="E270" s="105"/>
      <c r="F270" s="105"/>
      <c r="G270" s="105"/>
      <c r="H270" s="106" t="s">
        <v>50</v>
      </c>
      <c r="I270" s="107" t="n">
        <v>0.02575</v>
      </c>
      <c r="J270" s="108"/>
      <c r="K270" s="96"/>
      <c r="L270" s="96" t="n">
        <f aca="false">I270*J270</f>
        <v>0</v>
      </c>
      <c r="M270" s="96"/>
      <c r="N270" s="96"/>
      <c r="O270" s="109" t="n">
        <f aca="false">SUM(K270:N270)</f>
        <v>0</v>
      </c>
    </row>
    <row r="271" customFormat="false" ht="12" hidden="false" customHeight="true" outlineLevel="0" collapsed="false">
      <c r="A271" s="98" t="s">
        <v>188</v>
      </c>
      <c r="B271" s="91"/>
      <c r="C271" s="99" t="s">
        <v>35</v>
      </c>
      <c r="D271" s="99"/>
      <c r="E271" s="99"/>
      <c r="F271" s="99"/>
      <c r="G271" s="99"/>
      <c r="H271" s="93"/>
      <c r="I271" s="94"/>
      <c r="J271" s="100"/>
      <c r="K271" s="112"/>
      <c r="L271" s="112"/>
      <c r="M271" s="112"/>
      <c r="N271" s="112"/>
      <c r="O271" s="101"/>
    </row>
    <row r="272" customFormat="false" ht="25.5" hidden="false" customHeight="true" outlineLevel="0" collapsed="false">
      <c r="A272" s="170" t="s">
        <v>189</v>
      </c>
      <c r="B272" s="110"/>
      <c r="C272" s="105" t="s">
        <v>190</v>
      </c>
      <c r="D272" s="105"/>
      <c r="E272" s="105"/>
      <c r="F272" s="105"/>
      <c r="G272" s="105"/>
      <c r="H272" s="106" t="s">
        <v>54</v>
      </c>
      <c r="I272" s="107" t="n">
        <v>0.43</v>
      </c>
      <c r="J272" s="108"/>
      <c r="K272" s="112"/>
      <c r="L272" s="112"/>
      <c r="M272" s="112" t="n">
        <f aca="false">I272*J272</f>
        <v>0</v>
      </c>
      <c r="N272" s="112"/>
      <c r="O272" s="109" t="n">
        <f aca="false">SUM(K272:N272)</f>
        <v>0</v>
      </c>
    </row>
    <row r="273" customFormat="false" ht="12" hidden="false" customHeight="true" outlineLevel="0" collapsed="false">
      <c r="A273" s="170" t="s">
        <v>191</v>
      </c>
      <c r="B273" s="110"/>
      <c r="C273" s="105" t="s">
        <v>74</v>
      </c>
      <c r="D273" s="105"/>
      <c r="E273" s="105"/>
      <c r="F273" s="105"/>
      <c r="G273" s="105"/>
      <c r="H273" s="121" t="s">
        <v>64</v>
      </c>
      <c r="I273" s="107" t="n">
        <v>0.2</v>
      </c>
      <c r="J273" s="108"/>
      <c r="K273" s="112"/>
      <c r="L273" s="112"/>
      <c r="M273" s="112" t="n">
        <f aca="false">I273*J273</f>
        <v>0</v>
      </c>
      <c r="N273" s="112"/>
      <c r="O273" s="109" t="n">
        <f aca="false">SUM(K273:N273)</f>
        <v>0</v>
      </c>
    </row>
    <row r="274" customFormat="false" ht="12" hidden="false" customHeight="true" outlineLevel="0" collapsed="false">
      <c r="A274" s="170" t="s">
        <v>192</v>
      </c>
      <c r="B274" s="110"/>
      <c r="C274" s="105" t="s">
        <v>63</v>
      </c>
      <c r="D274" s="105"/>
      <c r="E274" s="105"/>
      <c r="F274" s="105"/>
      <c r="G274" s="105"/>
      <c r="H274" s="121" t="s">
        <v>64</v>
      </c>
      <c r="I274" s="107" t="n">
        <v>0.04</v>
      </c>
      <c r="J274" s="113"/>
      <c r="K274" s="96"/>
      <c r="L274" s="96"/>
      <c r="M274" s="112" t="n">
        <f aca="false">I274*J274</f>
        <v>0</v>
      </c>
      <c r="N274" s="112"/>
      <c r="O274" s="109" t="n">
        <f aca="false">SUM(K274:N274)</f>
        <v>0</v>
      </c>
    </row>
    <row r="275" customFormat="false" ht="12" hidden="false" customHeight="true" outlineLevel="0" collapsed="false">
      <c r="A275" s="170" t="s">
        <v>193</v>
      </c>
      <c r="B275" s="110"/>
      <c r="C275" s="105" t="s">
        <v>65</v>
      </c>
      <c r="D275" s="105"/>
      <c r="E275" s="105"/>
      <c r="F275" s="105"/>
      <c r="G275" s="105"/>
      <c r="H275" s="106" t="s">
        <v>54</v>
      </c>
      <c r="I275" s="107" t="n">
        <v>0.004</v>
      </c>
      <c r="J275" s="113"/>
      <c r="K275" s="88"/>
      <c r="L275" s="88"/>
      <c r="M275" s="112" t="n">
        <f aca="false">I275*J275</f>
        <v>0</v>
      </c>
      <c r="N275" s="112"/>
      <c r="O275" s="109" t="n">
        <f aca="false">SUM(K275:N275)</f>
        <v>0</v>
      </c>
    </row>
    <row r="276" customFormat="false" ht="25.5" hidden="false" customHeight="true" outlineLevel="0" collapsed="false">
      <c r="A276" s="114" t="n">
        <v>124</v>
      </c>
      <c r="B276" s="115"/>
      <c r="C276" s="116" t="s">
        <v>194</v>
      </c>
      <c r="D276" s="116"/>
      <c r="E276" s="116"/>
      <c r="F276" s="116"/>
      <c r="G276" s="116"/>
      <c r="H276" s="117" t="s">
        <v>56</v>
      </c>
      <c r="I276" s="118" t="n">
        <v>1</v>
      </c>
      <c r="J276" s="119"/>
      <c r="K276" s="88"/>
      <c r="L276" s="88"/>
      <c r="M276" s="88"/>
      <c r="N276" s="88" t="n">
        <f aca="false">I276*J276</f>
        <v>0</v>
      </c>
      <c r="O276" s="120" t="n">
        <f aca="false">SUM(K276:N276)</f>
        <v>0</v>
      </c>
    </row>
    <row r="277" customFormat="false" ht="12.75" hidden="false" customHeight="true" outlineLevel="0" collapsed="false">
      <c r="A277" s="82" t="n">
        <v>125</v>
      </c>
      <c r="B277" s="83"/>
      <c r="C277" s="84" t="s">
        <v>76</v>
      </c>
      <c r="D277" s="84"/>
      <c r="E277" s="84"/>
      <c r="F277" s="84"/>
      <c r="G277" s="84"/>
      <c r="H277" s="85" t="s">
        <v>41</v>
      </c>
      <c r="I277" s="86" t="n">
        <v>7</v>
      </c>
      <c r="J277" s="87"/>
      <c r="K277" s="88"/>
      <c r="L277" s="88"/>
      <c r="M277" s="88"/>
      <c r="N277" s="88"/>
      <c r="O277" s="89"/>
    </row>
    <row r="278" customFormat="false" ht="11.25" hidden="false" customHeight="true" outlineLevel="0" collapsed="false">
      <c r="A278" s="90"/>
      <c r="B278" s="91"/>
      <c r="C278" s="92" t="s">
        <v>42</v>
      </c>
      <c r="D278" s="92"/>
      <c r="E278" s="92"/>
      <c r="F278" s="92"/>
      <c r="G278" s="92"/>
      <c r="H278" s="93"/>
      <c r="I278" s="94"/>
      <c r="J278" s="95"/>
      <c r="K278" s="96"/>
      <c r="L278" s="96"/>
      <c r="M278" s="96"/>
      <c r="N278" s="96"/>
      <c r="O278" s="97"/>
    </row>
    <row r="279" customFormat="false" ht="12" hidden="false" customHeight="true" outlineLevel="0" collapsed="false">
      <c r="A279" s="98" t="s">
        <v>195</v>
      </c>
      <c r="B279" s="91"/>
      <c r="C279" s="99" t="s">
        <v>33</v>
      </c>
      <c r="D279" s="99"/>
      <c r="E279" s="99"/>
      <c r="F279" s="99"/>
      <c r="G279" s="99"/>
      <c r="H279" s="93"/>
      <c r="I279" s="94"/>
      <c r="J279" s="100"/>
      <c r="K279" s="96"/>
      <c r="L279" s="96"/>
      <c r="M279" s="96"/>
      <c r="N279" s="96"/>
      <c r="O279" s="101"/>
    </row>
    <row r="280" customFormat="false" ht="11.25" hidden="false" customHeight="true" outlineLevel="0" collapsed="false">
      <c r="A280" s="90"/>
      <c r="B280" s="91"/>
      <c r="C280" s="92" t="s">
        <v>44</v>
      </c>
      <c r="D280" s="92"/>
      <c r="E280" s="92"/>
      <c r="F280" s="92"/>
      <c r="G280" s="92"/>
      <c r="H280" s="93"/>
      <c r="I280" s="94"/>
      <c r="J280" s="100"/>
      <c r="K280" s="96"/>
      <c r="L280" s="96"/>
      <c r="M280" s="96"/>
      <c r="N280" s="96"/>
      <c r="O280" s="102"/>
    </row>
    <row r="281" customFormat="false" ht="25.5" hidden="false" customHeight="true" outlineLevel="0" collapsed="false">
      <c r="A281" s="170" t="s">
        <v>196</v>
      </c>
      <c r="B281" s="104"/>
      <c r="C281" s="105" t="s">
        <v>78</v>
      </c>
      <c r="D281" s="105"/>
      <c r="E281" s="105"/>
      <c r="F281" s="105"/>
      <c r="G281" s="105"/>
      <c r="H281" s="106" t="s">
        <v>46</v>
      </c>
      <c r="I281" s="107" t="n">
        <v>9.2827</v>
      </c>
      <c r="J281" s="108"/>
      <c r="K281" s="96" t="n">
        <f aca="false">I281*J281</f>
        <v>0</v>
      </c>
      <c r="L281" s="96"/>
      <c r="M281" s="96"/>
      <c r="N281" s="96"/>
      <c r="O281" s="109" t="n">
        <f aca="false">SUM(K281:N281)</f>
        <v>0</v>
      </c>
    </row>
    <row r="282" customFormat="false" ht="11.25" hidden="false" customHeight="true" outlineLevel="0" collapsed="false">
      <c r="A282" s="98" t="s">
        <v>197</v>
      </c>
      <c r="B282" s="91"/>
      <c r="C282" s="99" t="s">
        <v>35</v>
      </c>
      <c r="D282" s="99"/>
      <c r="E282" s="99"/>
      <c r="F282" s="99"/>
      <c r="G282" s="99"/>
      <c r="H282" s="93"/>
      <c r="I282" s="94"/>
      <c r="J282" s="111"/>
      <c r="K282" s="112"/>
      <c r="L282" s="112"/>
      <c r="M282" s="112"/>
      <c r="N282" s="112"/>
      <c r="O282" s="101"/>
    </row>
    <row r="283" customFormat="false" ht="11.25" hidden="false" customHeight="true" outlineLevel="0" collapsed="false">
      <c r="A283" s="170" t="s">
        <v>198</v>
      </c>
      <c r="B283" s="110"/>
      <c r="C283" s="105" t="s">
        <v>80</v>
      </c>
      <c r="D283" s="105"/>
      <c r="E283" s="105"/>
      <c r="F283" s="105"/>
      <c r="G283" s="105"/>
      <c r="H283" s="106" t="s">
        <v>54</v>
      </c>
      <c r="I283" s="107" t="n">
        <v>0.294</v>
      </c>
      <c r="J283" s="108"/>
      <c r="K283" s="96"/>
      <c r="L283" s="96"/>
      <c r="M283" s="112" t="n">
        <f aca="false">I283*J283</f>
        <v>0</v>
      </c>
      <c r="N283" s="112"/>
      <c r="O283" s="109" t="n">
        <f aca="false">SUM(K283:N283)</f>
        <v>0</v>
      </c>
    </row>
    <row r="284" customFormat="false" ht="12.75" hidden="false" customHeight="true" outlineLevel="0" collapsed="false">
      <c r="A284" s="114" t="n">
        <v>126</v>
      </c>
      <c r="B284" s="115"/>
      <c r="C284" s="116" t="s">
        <v>81</v>
      </c>
      <c r="D284" s="116"/>
      <c r="E284" s="116"/>
      <c r="F284" s="116"/>
      <c r="G284" s="116"/>
      <c r="H284" s="117" t="s">
        <v>56</v>
      </c>
      <c r="I284" s="118" t="n">
        <v>2</v>
      </c>
      <c r="J284" s="119"/>
      <c r="K284" s="88"/>
      <c r="L284" s="88"/>
      <c r="M284" s="88"/>
      <c r="N284" s="88" t="n">
        <f aca="false">I284*J284</f>
        <v>0</v>
      </c>
      <c r="O284" s="120" t="n">
        <f aca="false">SUM(K284:N284)</f>
        <v>0</v>
      </c>
    </row>
    <row r="285" customFormat="false" ht="25.5" hidden="false" customHeight="true" outlineLevel="0" collapsed="false">
      <c r="A285" s="114" t="n">
        <v>127</v>
      </c>
      <c r="B285" s="115"/>
      <c r="C285" s="116" t="s">
        <v>82</v>
      </c>
      <c r="D285" s="116"/>
      <c r="E285" s="116"/>
      <c r="F285" s="116"/>
      <c r="G285" s="116"/>
      <c r="H285" s="117" t="s">
        <v>56</v>
      </c>
      <c r="I285" s="118" t="n">
        <v>1</v>
      </c>
      <c r="J285" s="119"/>
      <c r="K285" s="88"/>
      <c r="L285" s="88"/>
      <c r="M285" s="88"/>
      <c r="N285" s="88" t="n">
        <f aca="false">I285*J285</f>
        <v>0</v>
      </c>
      <c r="O285" s="120" t="n">
        <f aca="false">SUM(K285:N285)</f>
        <v>0</v>
      </c>
    </row>
    <row r="286" customFormat="false" ht="25.5" hidden="false" customHeight="true" outlineLevel="0" collapsed="false">
      <c r="A286" s="114" t="n">
        <v>128</v>
      </c>
      <c r="B286" s="115"/>
      <c r="C286" s="116" t="s">
        <v>83</v>
      </c>
      <c r="D286" s="116"/>
      <c r="E286" s="116"/>
      <c r="F286" s="116"/>
      <c r="G286" s="116"/>
      <c r="H286" s="117" t="s">
        <v>56</v>
      </c>
      <c r="I286" s="118" t="n">
        <v>1</v>
      </c>
      <c r="J286" s="119"/>
      <c r="K286" s="88"/>
      <c r="L286" s="88"/>
      <c r="M286" s="88"/>
      <c r="N286" s="88" t="n">
        <f aca="false">I286*J286</f>
        <v>0</v>
      </c>
      <c r="O286" s="120" t="n">
        <f aca="false">SUM(K286:N286)</f>
        <v>0</v>
      </c>
    </row>
    <row r="287" customFormat="false" ht="12.75" hidden="false" customHeight="true" outlineLevel="0" collapsed="false">
      <c r="A287" s="114" t="n">
        <v>129</v>
      </c>
      <c r="B287" s="115"/>
      <c r="C287" s="116" t="s">
        <v>84</v>
      </c>
      <c r="D287" s="116"/>
      <c r="E287" s="116"/>
      <c r="F287" s="116"/>
      <c r="G287" s="116"/>
      <c r="H287" s="117" t="s">
        <v>56</v>
      </c>
      <c r="I287" s="118" t="n">
        <v>1</v>
      </c>
      <c r="J287" s="119"/>
      <c r="K287" s="88"/>
      <c r="L287" s="88"/>
      <c r="M287" s="88"/>
      <c r="N287" s="88" t="n">
        <f aca="false">I287*J287</f>
        <v>0</v>
      </c>
      <c r="O287" s="120" t="n">
        <f aca="false">SUM(K287:N287)</f>
        <v>0</v>
      </c>
    </row>
    <row r="288" customFormat="false" ht="12.75" hidden="false" customHeight="true" outlineLevel="0" collapsed="false">
      <c r="A288" s="114" t="n">
        <v>130</v>
      </c>
      <c r="B288" s="115"/>
      <c r="C288" s="116" t="s">
        <v>85</v>
      </c>
      <c r="D288" s="116"/>
      <c r="E288" s="116"/>
      <c r="F288" s="116"/>
      <c r="G288" s="116"/>
      <c r="H288" s="117" t="s">
        <v>56</v>
      </c>
      <c r="I288" s="118" t="n">
        <v>1</v>
      </c>
      <c r="J288" s="119"/>
      <c r="K288" s="88"/>
      <c r="L288" s="88"/>
      <c r="M288" s="88"/>
      <c r="N288" s="88" t="n">
        <f aca="false">I288*J288</f>
        <v>0</v>
      </c>
      <c r="O288" s="120" t="n">
        <f aca="false">SUM(K288:N288)</f>
        <v>0</v>
      </c>
    </row>
    <row r="289" customFormat="false" ht="26.25" hidden="false" customHeight="true" outlineLevel="0" collapsed="false">
      <c r="A289" s="114" t="n">
        <v>131</v>
      </c>
      <c r="B289" s="115"/>
      <c r="C289" s="116" t="s">
        <v>199</v>
      </c>
      <c r="D289" s="116"/>
      <c r="E289" s="116"/>
      <c r="F289" s="116"/>
      <c r="G289" s="116"/>
      <c r="H289" s="117" t="s">
        <v>56</v>
      </c>
      <c r="I289" s="118" t="n">
        <v>1</v>
      </c>
      <c r="J289" s="119"/>
      <c r="K289" s="88"/>
      <c r="L289" s="88"/>
      <c r="M289" s="88"/>
      <c r="N289" s="88" t="n">
        <f aca="false">I289*J289</f>
        <v>0</v>
      </c>
      <c r="O289" s="120" t="n">
        <f aca="false">SUM(K289:N289)</f>
        <v>0</v>
      </c>
    </row>
    <row r="290" customFormat="false" ht="12.75" hidden="false" customHeight="true" outlineLevel="0" collapsed="false">
      <c r="A290" s="75" t="s">
        <v>200</v>
      </c>
      <c r="B290" s="122"/>
      <c r="C290" s="122"/>
      <c r="D290" s="122"/>
      <c r="E290" s="122"/>
      <c r="F290" s="122"/>
      <c r="G290" s="122"/>
      <c r="H290" s="123"/>
      <c r="I290" s="124"/>
      <c r="J290" s="125"/>
      <c r="K290" s="126"/>
      <c r="L290" s="126"/>
      <c r="M290" s="126"/>
      <c r="N290" s="126"/>
      <c r="O290" s="127"/>
    </row>
    <row r="291" customFormat="false" ht="28.5" hidden="false" customHeight="true" outlineLevel="0" collapsed="false">
      <c r="A291" s="82" t="n">
        <v>132</v>
      </c>
      <c r="B291" s="83"/>
      <c r="C291" s="84" t="s">
        <v>88</v>
      </c>
      <c r="D291" s="84"/>
      <c r="E291" s="84"/>
      <c r="F291" s="84"/>
      <c r="G291" s="84"/>
      <c r="H291" s="85" t="s">
        <v>41</v>
      </c>
      <c r="I291" s="86" t="n">
        <v>6</v>
      </c>
      <c r="J291" s="87"/>
      <c r="K291" s="88"/>
      <c r="L291" s="88"/>
      <c r="M291" s="88"/>
      <c r="N291" s="88"/>
      <c r="O291" s="89"/>
    </row>
    <row r="292" customFormat="false" ht="11.25" hidden="false" customHeight="true" outlineLevel="0" collapsed="false">
      <c r="A292" s="90"/>
      <c r="B292" s="91"/>
      <c r="C292" s="92" t="s">
        <v>42</v>
      </c>
      <c r="D292" s="92"/>
      <c r="E292" s="92"/>
      <c r="F292" s="92"/>
      <c r="G292" s="92"/>
      <c r="H292" s="93"/>
      <c r="I292" s="94"/>
      <c r="J292" s="95"/>
      <c r="K292" s="96"/>
      <c r="L292" s="96"/>
      <c r="M292" s="96"/>
      <c r="N292" s="96"/>
      <c r="O292" s="97"/>
    </row>
    <row r="293" customFormat="false" ht="11.25" hidden="false" customHeight="true" outlineLevel="0" collapsed="false">
      <c r="A293" s="98" t="s">
        <v>201</v>
      </c>
      <c r="B293" s="91"/>
      <c r="C293" s="99" t="s">
        <v>33</v>
      </c>
      <c r="D293" s="99"/>
      <c r="E293" s="99"/>
      <c r="F293" s="99"/>
      <c r="G293" s="99"/>
      <c r="H293" s="93"/>
      <c r="I293" s="94"/>
      <c r="J293" s="100"/>
      <c r="K293" s="96"/>
      <c r="L293" s="96"/>
      <c r="M293" s="96"/>
      <c r="N293" s="96"/>
      <c r="O293" s="101"/>
    </row>
    <row r="294" customFormat="false" ht="11.25" hidden="false" customHeight="true" outlineLevel="0" collapsed="false">
      <c r="A294" s="90"/>
      <c r="B294" s="91"/>
      <c r="C294" s="92" t="s">
        <v>44</v>
      </c>
      <c r="D294" s="92"/>
      <c r="E294" s="92"/>
      <c r="F294" s="92"/>
      <c r="G294" s="92"/>
      <c r="H294" s="93"/>
      <c r="I294" s="94"/>
      <c r="J294" s="100"/>
      <c r="K294" s="96"/>
      <c r="L294" s="96"/>
      <c r="M294" s="96"/>
      <c r="N294" s="96"/>
      <c r="O294" s="102"/>
    </row>
    <row r="295" customFormat="false" ht="25.5" hidden="false" customHeight="true" outlineLevel="0" collapsed="false">
      <c r="A295" s="170" t="s">
        <v>202</v>
      </c>
      <c r="B295" s="104"/>
      <c r="C295" s="105" t="s">
        <v>45</v>
      </c>
      <c r="D295" s="105"/>
      <c r="E295" s="105"/>
      <c r="F295" s="105"/>
      <c r="G295" s="105"/>
      <c r="H295" s="106" t="s">
        <v>46</v>
      </c>
      <c r="I295" s="107" t="n">
        <v>76.632</v>
      </c>
      <c r="J295" s="108"/>
      <c r="K295" s="96" t="n">
        <f aca="false">I295*J295</f>
        <v>0</v>
      </c>
      <c r="L295" s="96"/>
      <c r="M295" s="96"/>
      <c r="N295" s="96"/>
      <c r="O295" s="109" t="n">
        <f aca="false">SUM(K295:N295)</f>
        <v>0</v>
      </c>
    </row>
    <row r="296" customFormat="false" ht="11.25" hidden="false" customHeight="true" outlineLevel="0" collapsed="false">
      <c r="A296" s="98" t="s">
        <v>203</v>
      </c>
      <c r="B296" s="91"/>
      <c r="C296" s="99" t="s">
        <v>34</v>
      </c>
      <c r="D296" s="99"/>
      <c r="E296" s="99"/>
      <c r="F296" s="99"/>
      <c r="G296" s="99"/>
      <c r="H296" s="93"/>
      <c r="I296" s="94"/>
      <c r="J296" s="100"/>
      <c r="K296" s="96"/>
      <c r="L296" s="96"/>
      <c r="M296" s="96"/>
      <c r="N296" s="96"/>
      <c r="O296" s="101"/>
    </row>
    <row r="297" customFormat="false" ht="12" hidden="false" customHeight="true" outlineLevel="0" collapsed="false">
      <c r="A297" s="90"/>
      <c r="B297" s="91"/>
      <c r="C297" s="92" t="s">
        <v>48</v>
      </c>
      <c r="D297" s="92"/>
      <c r="E297" s="92"/>
      <c r="F297" s="92"/>
      <c r="G297" s="92"/>
      <c r="H297" s="93"/>
      <c r="I297" s="94"/>
      <c r="J297" s="100"/>
      <c r="K297" s="96"/>
      <c r="L297" s="96"/>
      <c r="M297" s="96"/>
      <c r="N297" s="96"/>
      <c r="O297" s="102"/>
    </row>
    <row r="298" customFormat="false" ht="26.25" hidden="false" customHeight="true" outlineLevel="0" collapsed="false">
      <c r="A298" s="170" t="s">
        <v>204</v>
      </c>
      <c r="B298" s="110"/>
      <c r="C298" s="105" t="s">
        <v>49</v>
      </c>
      <c r="D298" s="105"/>
      <c r="E298" s="105"/>
      <c r="F298" s="105"/>
      <c r="G298" s="105"/>
      <c r="H298" s="106" t="s">
        <v>50</v>
      </c>
      <c r="I298" s="107" t="n">
        <v>16.8405</v>
      </c>
      <c r="J298" s="108"/>
      <c r="K298" s="96"/>
      <c r="L298" s="96" t="n">
        <f aca="false">I298*J298</f>
        <v>0</v>
      </c>
      <c r="M298" s="96"/>
      <c r="N298" s="96"/>
      <c r="O298" s="109" t="n">
        <f aca="false">SUM(K298:N298)</f>
        <v>0</v>
      </c>
    </row>
    <row r="299" customFormat="false" ht="11.25" hidden="false" customHeight="true" outlineLevel="0" collapsed="false">
      <c r="A299" s="170" t="s">
        <v>205</v>
      </c>
      <c r="B299" s="110"/>
      <c r="C299" s="105" t="s">
        <v>51</v>
      </c>
      <c r="D299" s="105"/>
      <c r="E299" s="105"/>
      <c r="F299" s="105"/>
      <c r="G299" s="105"/>
      <c r="H299" s="106" t="s">
        <v>50</v>
      </c>
      <c r="I299" s="107" t="n">
        <v>1.15875</v>
      </c>
      <c r="J299" s="108"/>
      <c r="K299" s="96"/>
      <c r="L299" s="96" t="n">
        <f aca="false">I299*J299</f>
        <v>0</v>
      </c>
      <c r="M299" s="96"/>
      <c r="N299" s="96"/>
      <c r="O299" s="109" t="n">
        <f aca="false">SUM(K299:N299)</f>
        <v>0</v>
      </c>
    </row>
    <row r="300" customFormat="false" ht="12" hidden="false" customHeight="true" outlineLevel="0" collapsed="false">
      <c r="A300" s="98" t="s">
        <v>206</v>
      </c>
      <c r="B300" s="91"/>
      <c r="C300" s="99" t="s">
        <v>35</v>
      </c>
      <c r="D300" s="99"/>
      <c r="E300" s="99"/>
      <c r="F300" s="99"/>
      <c r="G300" s="99"/>
      <c r="H300" s="93"/>
      <c r="I300" s="94"/>
      <c r="J300" s="111"/>
      <c r="K300" s="112"/>
      <c r="L300" s="112"/>
      <c r="M300" s="112"/>
      <c r="N300" s="112"/>
      <c r="O300" s="101"/>
    </row>
    <row r="301" customFormat="false" ht="11.25" hidden="false" customHeight="true" outlineLevel="0" collapsed="false">
      <c r="A301" s="170" t="s">
        <v>207</v>
      </c>
      <c r="B301" s="110"/>
      <c r="C301" s="105" t="s">
        <v>53</v>
      </c>
      <c r="D301" s="105"/>
      <c r="E301" s="105"/>
      <c r="F301" s="105"/>
      <c r="G301" s="105"/>
      <c r="H301" s="106" t="s">
        <v>54</v>
      </c>
      <c r="I301" s="107" t="n">
        <v>2.1</v>
      </c>
      <c r="J301" s="113"/>
      <c r="K301" s="112"/>
      <c r="L301" s="112"/>
      <c r="M301" s="112" t="n">
        <f aca="false">I301*J301</f>
        <v>0</v>
      </c>
      <c r="N301" s="112"/>
      <c r="O301" s="109" t="n">
        <f aca="false">SUM(K301:N301)</f>
        <v>0</v>
      </c>
    </row>
    <row r="302" customFormat="false" ht="29.25" hidden="false" customHeight="true" outlineLevel="0" collapsed="false">
      <c r="A302" s="114" t="n">
        <v>133</v>
      </c>
      <c r="B302" s="115"/>
      <c r="C302" s="116" t="s">
        <v>208</v>
      </c>
      <c r="D302" s="116"/>
      <c r="E302" s="116"/>
      <c r="F302" s="116"/>
      <c r="G302" s="116"/>
      <c r="H302" s="117" t="s">
        <v>56</v>
      </c>
      <c r="I302" s="118" t="n">
        <v>2</v>
      </c>
      <c r="J302" s="119"/>
      <c r="K302" s="88"/>
      <c r="L302" s="88"/>
      <c r="M302" s="88"/>
      <c r="N302" s="88" t="n">
        <f aca="false">I302*J302</f>
        <v>0</v>
      </c>
      <c r="O302" s="120" t="n">
        <f aca="false">SUM(K302:N302)</f>
        <v>0</v>
      </c>
    </row>
    <row r="303" customFormat="false" ht="28.5" hidden="false" customHeight="true" outlineLevel="0" collapsed="false">
      <c r="A303" s="114" t="n">
        <v>134</v>
      </c>
      <c r="B303" s="115"/>
      <c r="C303" s="116" t="s">
        <v>209</v>
      </c>
      <c r="D303" s="116"/>
      <c r="E303" s="116"/>
      <c r="F303" s="116"/>
      <c r="G303" s="116"/>
      <c r="H303" s="117" t="s">
        <v>56</v>
      </c>
      <c r="I303" s="118" t="n">
        <v>4</v>
      </c>
      <c r="J303" s="119"/>
      <c r="K303" s="88"/>
      <c r="L303" s="88"/>
      <c r="M303" s="88"/>
      <c r="N303" s="88" t="n">
        <f aca="false">I303*J303</f>
        <v>0</v>
      </c>
      <c r="O303" s="120" t="n">
        <f aca="false">SUM(K303:N303)</f>
        <v>0</v>
      </c>
    </row>
    <row r="304" customFormat="false" ht="39.75" hidden="false" customHeight="true" outlineLevel="0" collapsed="false">
      <c r="A304" s="82" t="n">
        <v>135</v>
      </c>
      <c r="B304" s="83"/>
      <c r="C304" s="84" t="s">
        <v>94</v>
      </c>
      <c r="D304" s="84"/>
      <c r="E304" s="84"/>
      <c r="F304" s="84"/>
      <c r="G304" s="84"/>
      <c r="H304" s="85" t="s">
        <v>41</v>
      </c>
      <c r="I304" s="86" t="n">
        <v>2</v>
      </c>
      <c r="J304" s="87"/>
      <c r="K304" s="88"/>
      <c r="L304" s="88"/>
      <c r="M304" s="88"/>
      <c r="N304" s="88"/>
      <c r="O304" s="89"/>
    </row>
    <row r="305" customFormat="false" ht="12" hidden="false" customHeight="true" outlineLevel="0" collapsed="false">
      <c r="A305" s="90"/>
      <c r="B305" s="91"/>
      <c r="C305" s="92" t="s">
        <v>42</v>
      </c>
      <c r="D305" s="92"/>
      <c r="E305" s="92"/>
      <c r="F305" s="92"/>
      <c r="G305" s="92"/>
      <c r="H305" s="93"/>
      <c r="I305" s="94"/>
      <c r="J305" s="95"/>
      <c r="K305" s="96"/>
      <c r="L305" s="96"/>
      <c r="M305" s="96"/>
      <c r="N305" s="96"/>
      <c r="O305" s="97"/>
    </row>
    <row r="306" customFormat="false" ht="11.25" hidden="false" customHeight="true" outlineLevel="0" collapsed="false">
      <c r="A306" s="98" t="s">
        <v>210</v>
      </c>
      <c r="B306" s="91"/>
      <c r="C306" s="99" t="s">
        <v>33</v>
      </c>
      <c r="D306" s="99"/>
      <c r="E306" s="99"/>
      <c r="F306" s="99"/>
      <c r="G306" s="99"/>
      <c r="H306" s="93"/>
      <c r="I306" s="94"/>
      <c r="J306" s="100"/>
      <c r="K306" s="96"/>
      <c r="L306" s="96"/>
      <c r="M306" s="96"/>
      <c r="N306" s="96"/>
      <c r="O306" s="101"/>
    </row>
    <row r="307" customFormat="false" ht="12" hidden="false" customHeight="true" outlineLevel="0" collapsed="false">
      <c r="A307" s="90"/>
      <c r="B307" s="91"/>
      <c r="C307" s="92" t="s">
        <v>44</v>
      </c>
      <c r="D307" s="92"/>
      <c r="E307" s="92"/>
      <c r="F307" s="92"/>
      <c r="G307" s="92"/>
      <c r="H307" s="93"/>
      <c r="I307" s="94"/>
      <c r="J307" s="100"/>
      <c r="K307" s="96"/>
      <c r="L307" s="96"/>
      <c r="M307" s="96"/>
      <c r="N307" s="96"/>
      <c r="O307" s="102"/>
    </row>
    <row r="308" customFormat="false" ht="29.25" hidden="false" customHeight="true" outlineLevel="0" collapsed="false">
      <c r="A308" s="170" t="s">
        <v>211</v>
      </c>
      <c r="B308" s="104"/>
      <c r="C308" s="105" t="s">
        <v>45</v>
      </c>
      <c r="D308" s="105"/>
      <c r="E308" s="105"/>
      <c r="F308" s="105"/>
      <c r="G308" s="105"/>
      <c r="H308" s="106" t="s">
        <v>46</v>
      </c>
      <c r="I308" s="107" t="n">
        <v>8.9868</v>
      </c>
      <c r="J308" s="108"/>
      <c r="K308" s="96" t="n">
        <f aca="false">I308*J308</f>
        <v>0</v>
      </c>
      <c r="L308" s="96"/>
      <c r="M308" s="96"/>
      <c r="N308" s="96"/>
      <c r="O308" s="109" t="n">
        <f aca="false">SUM(K308:N308)</f>
        <v>0</v>
      </c>
    </row>
    <row r="309" customFormat="false" ht="11.25" hidden="false" customHeight="true" outlineLevel="0" collapsed="false">
      <c r="A309" s="98" t="s">
        <v>212</v>
      </c>
      <c r="B309" s="91"/>
      <c r="C309" s="99" t="s">
        <v>34</v>
      </c>
      <c r="D309" s="99"/>
      <c r="E309" s="99"/>
      <c r="F309" s="99"/>
      <c r="G309" s="99"/>
      <c r="H309" s="93"/>
      <c r="I309" s="94"/>
      <c r="J309" s="100"/>
      <c r="K309" s="96"/>
      <c r="L309" s="96"/>
      <c r="M309" s="96"/>
      <c r="N309" s="96"/>
      <c r="O309" s="101"/>
    </row>
    <row r="310" customFormat="false" ht="12" hidden="false" customHeight="true" outlineLevel="0" collapsed="false">
      <c r="A310" s="90"/>
      <c r="B310" s="91"/>
      <c r="C310" s="92" t="s">
        <v>48</v>
      </c>
      <c r="D310" s="92"/>
      <c r="E310" s="92"/>
      <c r="F310" s="92"/>
      <c r="G310" s="92"/>
      <c r="H310" s="93"/>
      <c r="I310" s="94"/>
      <c r="J310" s="100"/>
      <c r="K310" s="96"/>
      <c r="L310" s="96"/>
      <c r="M310" s="96"/>
      <c r="N310" s="96"/>
      <c r="O310" s="102"/>
    </row>
    <row r="311" customFormat="false" ht="27" hidden="false" customHeight="true" outlineLevel="0" collapsed="false">
      <c r="A311" s="170" t="s">
        <v>213</v>
      </c>
      <c r="B311" s="110"/>
      <c r="C311" s="105" t="s">
        <v>49</v>
      </c>
      <c r="D311" s="105"/>
      <c r="E311" s="105"/>
      <c r="F311" s="105"/>
      <c r="G311" s="105"/>
      <c r="H311" s="106" t="s">
        <v>50</v>
      </c>
      <c r="I311" s="107" t="n">
        <v>0.8755</v>
      </c>
      <c r="J311" s="108"/>
      <c r="K311" s="96"/>
      <c r="L311" s="96" t="n">
        <f aca="false">I311*J311</f>
        <v>0</v>
      </c>
      <c r="M311" s="96"/>
      <c r="N311" s="96"/>
      <c r="O311" s="109" t="n">
        <f aca="false">SUM(K311:N311)</f>
        <v>0</v>
      </c>
    </row>
    <row r="312" customFormat="false" ht="11.25" hidden="false" customHeight="true" outlineLevel="0" collapsed="false">
      <c r="A312" s="170" t="s">
        <v>214</v>
      </c>
      <c r="B312" s="110"/>
      <c r="C312" s="105" t="s">
        <v>51</v>
      </c>
      <c r="D312" s="105"/>
      <c r="E312" s="105"/>
      <c r="F312" s="105"/>
      <c r="G312" s="105"/>
      <c r="H312" s="106" t="s">
        <v>50</v>
      </c>
      <c r="I312" s="107" t="n">
        <v>0.02575</v>
      </c>
      <c r="J312" s="108"/>
      <c r="K312" s="96"/>
      <c r="L312" s="96" t="n">
        <f aca="false">I312*J312</f>
        <v>0</v>
      </c>
      <c r="M312" s="96"/>
      <c r="N312" s="96"/>
      <c r="O312" s="109" t="n">
        <f aca="false">SUM(K312:N312)</f>
        <v>0</v>
      </c>
    </row>
    <row r="313" customFormat="false" ht="11.25" hidden="false" customHeight="true" outlineLevel="0" collapsed="false">
      <c r="A313" s="98" t="s">
        <v>215</v>
      </c>
      <c r="B313" s="91"/>
      <c r="C313" s="99" t="s">
        <v>35</v>
      </c>
      <c r="D313" s="99"/>
      <c r="E313" s="99"/>
      <c r="F313" s="99"/>
      <c r="G313" s="99"/>
      <c r="H313" s="93"/>
      <c r="I313" s="94"/>
      <c r="J313" s="111"/>
      <c r="K313" s="112"/>
      <c r="L313" s="112"/>
      <c r="M313" s="112"/>
      <c r="N313" s="112"/>
      <c r="O313" s="101"/>
    </row>
    <row r="314" customFormat="false" ht="13.5" hidden="false" customHeight="true" outlineLevel="0" collapsed="false">
      <c r="A314" s="170" t="s">
        <v>216</v>
      </c>
      <c r="B314" s="110"/>
      <c r="C314" s="105" t="s">
        <v>53</v>
      </c>
      <c r="D314" s="105"/>
      <c r="E314" s="105"/>
      <c r="F314" s="105"/>
      <c r="G314" s="105"/>
      <c r="H314" s="106" t="s">
        <v>54</v>
      </c>
      <c r="I314" s="107" t="n">
        <v>0.16</v>
      </c>
      <c r="J314" s="113"/>
      <c r="K314" s="112"/>
      <c r="L314" s="112"/>
      <c r="M314" s="112" t="n">
        <f aca="false">I314*J314</f>
        <v>0</v>
      </c>
      <c r="N314" s="112"/>
      <c r="O314" s="109" t="n">
        <f aca="false">SUM(K314:N314)</f>
        <v>0</v>
      </c>
    </row>
    <row r="315" customFormat="false" ht="12.75" hidden="false" customHeight="true" outlineLevel="0" collapsed="false">
      <c r="A315" s="114" t="n">
        <v>136</v>
      </c>
      <c r="B315" s="115"/>
      <c r="C315" s="128" t="s">
        <v>98</v>
      </c>
      <c r="D315" s="128"/>
      <c r="E315" s="128"/>
      <c r="F315" s="128"/>
      <c r="G315" s="128"/>
      <c r="H315" s="117" t="s">
        <v>56</v>
      </c>
      <c r="I315" s="118" t="n">
        <v>2</v>
      </c>
      <c r="J315" s="119"/>
      <c r="K315" s="88"/>
      <c r="L315" s="88"/>
      <c r="M315" s="88"/>
      <c r="N315" s="88" t="n">
        <f aca="false">I315*J315</f>
        <v>0</v>
      </c>
      <c r="O315" s="120" t="n">
        <f aca="false">SUM(K315:N315)</f>
        <v>0</v>
      </c>
    </row>
    <row r="316" customFormat="false" ht="42.75" hidden="false" customHeight="true" outlineLevel="0" collapsed="false">
      <c r="A316" s="82" t="n">
        <v>137</v>
      </c>
      <c r="B316" s="83"/>
      <c r="C316" s="84" t="s">
        <v>99</v>
      </c>
      <c r="D316" s="84"/>
      <c r="E316" s="84"/>
      <c r="F316" s="84"/>
      <c r="G316" s="84"/>
      <c r="H316" s="85" t="s">
        <v>41</v>
      </c>
      <c r="I316" s="86" t="n">
        <v>8</v>
      </c>
      <c r="J316" s="87"/>
      <c r="K316" s="88"/>
      <c r="L316" s="88"/>
      <c r="M316" s="88"/>
      <c r="N316" s="88"/>
      <c r="O316" s="89"/>
    </row>
    <row r="317" customFormat="false" ht="11.25" hidden="false" customHeight="true" outlineLevel="0" collapsed="false">
      <c r="A317" s="90"/>
      <c r="B317" s="91"/>
      <c r="C317" s="92" t="s">
        <v>42</v>
      </c>
      <c r="D317" s="92"/>
      <c r="E317" s="92"/>
      <c r="F317" s="92"/>
      <c r="G317" s="92"/>
      <c r="H317" s="93"/>
      <c r="I317" s="94"/>
      <c r="J317" s="95"/>
      <c r="K317" s="96"/>
      <c r="L317" s="96"/>
      <c r="M317" s="96"/>
      <c r="N317" s="96"/>
      <c r="O317" s="97"/>
    </row>
    <row r="318" customFormat="false" ht="11.25" hidden="false" customHeight="true" outlineLevel="0" collapsed="false">
      <c r="A318" s="98" t="s">
        <v>217</v>
      </c>
      <c r="B318" s="91"/>
      <c r="C318" s="99" t="s">
        <v>33</v>
      </c>
      <c r="D318" s="99"/>
      <c r="E318" s="99"/>
      <c r="F318" s="99"/>
      <c r="G318" s="99"/>
      <c r="H318" s="93"/>
      <c r="I318" s="94"/>
      <c r="J318" s="100"/>
      <c r="K318" s="96"/>
      <c r="L318" s="96"/>
      <c r="M318" s="96"/>
      <c r="N318" s="96"/>
      <c r="O318" s="101"/>
    </row>
    <row r="319" customFormat="false" ht="12" hidden="false" customHeight="true" outlineLevel="0" collapsed="false">
      <c r="A319" s="90"/>
      <c r="B319" s="91"/>
      <c r="C319" s="92" t="s">
        <v>44</v>
      </c>
      <c r="D319" s="92"/>
      <c r="E319" s="92"/>
      <c r="F319" s="92"/>
      <c r="G319" s="92"/>
      <c r="H319" s="93"/>
      <c r="I319" s="94"/>
      <c r="J319" s="100"/>
      <c r="K319" s="96"/>
      <c r="L319" s="96"/>
      <c r="M319" s="96"/>
      <c r="N319" s="96"/>
      <c r="O319" s="102"/>
    </row>
    <row r="320" customFormat="false" ht="29.25" hidden="false" customHeight="true" outlineLevel="0" collapsed="false">
      <c r="A320" s="170" t="s">
        <v>218</v>
      </c>
      <c r="B320" s="104"/>
      <c r="C320" s="105" t="s">
        <v>45</v>
      </c>
      <c r="D320" s="105"/>
      <c r="E320" s="105"/>
      <c r="F320" s="105"/>
      <c r="G320" s="105"/>
      <c r="H320" s="106" t="s">
        <v>46</v>
      </c>
      <c r="I320" s="107" t="n">
        <v>30.9</v>
      </c>
      <c r="J320" s="108"/>
      <c r="K320" s="96" t="n">
        <f aca="false">I320*J320</f>
        <v>0</v>
      </c>
      <c r="L320" s="96"/>
      <c r="M320" s="96"/>
      <c r="N320" s="96"/>
      <c r="O320" s="109" t="n">
        <f aca="false">SUM(K320:N320)</f>
        <v>0</v>
      </c>
    </row>
    <row r="321" customFormat="false" ht="11.25" hidden="false" customHeight="true" outlineLevel="0" collapsed="false">
      <c r="A321" s="98" t="s">
        <v>219</v>
      </c>
      <c r="B321" s="91"/>
      <c r="C321" s="99" t="s">
        <v>35</v>
      </c>
      <c r="D321" s="99"/>
      <c r="E321" s="99"/>
      <c r="F321" s="99"/>
      <c r="G321" s="99"/>
      <c r="H321" s="93"/>
      <c r="I321" s="94"/>
      <c r="J321" s="111"/>
      <c r="K321" s="112"/>
      <c r="L321" s="112"/>
      <c r="M321" s="112"/>
      <c r="N321" s="112"/>
      <c r="O321" s="101"/>
    </row>
    <row r="322" customFormat="false" ht="14.25" hidden="false" customHeight="true" outlineLevel="0" collapsed="false">
      <c r="A322" s="170" t="s">
        <v>220</v>
      </c>
      <c r="B322" s="110"/>
      <c r="C322" s="105" t="s">
        <v>53</v>
      </c>
      <c r="D322" s="105"/>
      <c r="E322" s="105"/>
      <c r="F322" s="105"/>
      <c r="G322" s="105"/>
      <c r="H322" s="106" t="s">
        <v>54</v>
      </c>
      <c r="I322" s="107" t="n">
        <v>0.16</v>
      </c>
      <c r="J322" s="113"/>
      <c r="K322" s="112"/>
      <c r="L322" s="112"/>
      <c r="M322" s="112" t="n">
        <f aca="false">I322*J322</f>
        <v>0</v>
      </c>
      <c r="N322" s="112"/>
      <c r="O322" s="109" t="n">
        <f aca="false">SUM(K322:N322)</f>
        <v>0</v>
      </c>
    </row>
    <row r="323" customFormat="false" ht="12.75" hidden="false" customHeight="true" outlineLevel="0" collapsed="false">
      <c r="A323" s="114" t="n">
        <v>138</v>
      </c>
      <c r="B323" s="115"/>
      <c r="C323" s="128" t="s">
        <v>102</v>
      </c>
      <c r="D323" s="128"/>
      <c r="E323" s="128"/>
      <c r="F323" s="128"/>
      <c r="G323" s="128"/>
      <c r="H323" s="117" t="s">
        <v>56</v>
      </c>
      <c r="I323" s="118" t="n">
        <v>8</v>
      </c>
      <c r="J323" s="119"/>
      <c r="K323" s="88"/>
      <c r="L323" s="88"/>
      <c r="M323" s="88"/>
      <c r="N323" s="88" t="n">
        <f aca="false">I323*J323</f>
        <v>0</v>
      </c>
      <c r="O323" s="120" t="n">
        <f aca="false">SUM(K323:N323)</f>
        <v>0</v>
      </c>
    </row>
    <row r="324" customFormat="false" ht="40.5" hidden="false" customHeight="true" outlineLevel="0" collapsed="false">
      <c r="A324" s="82" t="n">
        <v>139</v>
      </c>
      <c r="B324" s="83"/>
      <c r="C324" s="84" t="s">
        <v>107</v>
      </c>
      <c r="D324" s="84"/>
      <c r="E324" s="84"/>
      <c r="F324" s="84"/>
      <c r="G324" s="84"/>
      <c r="H324" s="85" t="s">
        <v>41</v>
      </c>
      <c r="I324" s="86" t="n">
        <v>1</v>
      </c>
      <c r="J324" s="87"/>
      <c r="K324" s="88"/>
      <c r="L324" s="88"/>
      <c r="M324" s="88"/>
      <c r="N324" s="88"/>
      <c r="O324" s="89"/>
    </row>
    <row r="325" customFormat="false" ht="11.25" hidden="false" customHeight="true" outlineLevel="0" collapsed="false">
      <c r="A325" s="90"/>
      <c r="B325" s="91"/>
      <c r="C325" s="92" t="s">
        <v>42</v>
      </c>
      <c r="D325" s="92"/>
      <c r="E325" s="92"/>
      <c r="F325" s="92"/>
      <c r="G325" s="92"/>
      <c r="H325" s="93"/>
      <c r="I325" s="94"/>
      <c r="J325" s="95"/>
      <c r="K325" s="96"/>
      <c r="L325" s="96"/>
      <c r="M325" s="96"/>
      <c r="N325" s="96"/>
      <c r="O325" s="97"/>
    </row>
    <row r="326" customFormat="false" ht="12" hidden="false" customHeight="true" outlineLevel="0" collapsed="false">
      <c r="A326" s="98" t="s">
        <v>221</v>
      </c>
      <c r="B326" s="91"/>
      <c r="C326" s="99" t="s">
        <v>33</v>
      </c>
      <c r="D326" s="99"/>
      <c r="E326" s="99"/>
      <c r="F326" s="99"/>
      <c r="G326" s="99"/>
      <c r="H326" s="93"/>
      <c r="I326" s="94"/>
      <c r="J326" s="100"/>
      <c r="K326" s="96"/>
      <c r="L326" s="96"/>
      <c r="M326" s="96"/>
      <c r="N326" s="96"/>
      <c r="O326" s="101"/>
    </row>
    <row r="327" customFormat="false" ht="11.25" hidden="false" customHeight="true" outlineLevel="0" collapsed="false">
      <c r="A327" s="90"/>
      <c r="B327" s="91"/>
      <c r="C327" s="92" t="s">
        <v>44</v>
      </c>
      <c r="D327" s="92"/>
      <c r="E327" s="92"/>
      <c r="F327" s="92"/>
      <c r="G327" s="92"/>
      <c r="H327" s="93"/>
      <c r="I327" s="94"/>
      <c r="J327" s="100"/>
      <c r="K327" s="96"/>
      <c r="L327" s="96"/>
      <c r="M327" s="96"/>
      <c r="N327" s="96"/>
      <c r="O327" s="102"/>
    </row>
    <row r="328" customFormat="false" ht="30" hidden="false" customHeight="true" outlineLevel="0" collapsed="false">
      <c r="A328" s="170" t="s">
        <v>222</v>
      </c>
      <c r="B328" s="104"/>
      <c r="C328" s="105" t="s">
        <v>45</v>
      </c>
      <c r="D328" s="105"/>
      <c r="E328" s="105"/>
      <c r="F328" s="105"/>
      <c r="G328" s="105"/>
      <c r="H328" s="106" t="s">
        <v>46</v>
      </c>
      <c r="I328" s="107" t="n">
        <v>9.9653</v>
      </c>
      <c r="J328" s="108"/>
      <c r="K328" s="96" t="n">
        <f aca="false">I328*J328</f>
        <v>0</v>
      </c>
      <c r="L328" s="96"/>
      <c r="M328" s="96"/>
      <c r="N328" s="96"/>
      <c r="O328" s="109" t="n">
        <f aca="false">SUM(K328:N328)</f>
        <v>0</v>
      </c>
    </row>
    <row r="329" customFormat="false" ht="12" hidden="false" customHeight="true" outlineLevel="0" collapsed="false">
      <c r="A329" s="98" t="s">
        <v>223</v>
      </c>
      <c r="B329" s="91"/>
      <c r="C329" s="99" t="s">
        <v>34</v>
      </c>
      <c r="D329" s="99"/>
      <c r="E329" s="99"/>
      <c r="F329" s="99"/>
      <c r="G329" s="99"/>
      <c r="H329" s="93"/>
      <c r="I329" s="94"/>
      <c r="J329" s="100"/>
      <c r="K329" s="96"/>
      <c r="L329" s="96"/>
      <c r="M329" s="96"/>
      <c r="N329" s="96"/>
      <c r="O329" s="101"/>
    </row>
    <row r="330" customFormat="false" ht="11.25" hidden="false" customHeight="true" outlineLevel="0" collapsed="false">
      <c r="A330" s="90"/>
      <c r="B330" s="91"/>
      <c r="C330" s="92" t="s">
        <v>48</v>
      </c>
      <c r="D330" s="92"/>
      <c r="E330" s="92"/>
      <c r="F330" s="92"/>
      <c r="G330" s="92"/>
      <c r="H330" s="93"/>
      <c r="I330" s="94"/>
      <c r="J330" s="100"/>
      <c r="K330" s="96"/>
      <c r="L330" s="96"/>
      <c r="M330" s="96"/>
      <c r="N330" s="96"/>
      <c r="O330" s="102"/>
    </row>
    <row r="331" customFormat="false" ht="28.5" hidden="false" customHeight="true" outlineLevel="0" collapsed="false">
      <c r="A331" s="170" t="s">
        <v>224</v>
      </c>
      <c r="B331" s="110"/>
      <c r="C331" s="105" t="s">
        <v>49</v>
      </c>
      <c r="D331" s="105"/>
      <c r="E331" s="105"/>
      <c r="F331" s="105"/>
      <c r="G331" s="105"/>
      <c r="H331" s="106" t="s">
        <v>50</v>
      </c>
      <c r="I331" s="107" t="n">
        <v>1.82825</v>
      </c>
      <c r="J331" s="108"/>
      <c r="K331" s="96"/>
      <c r="L331" s="96" t="n">
        <f aca="false">I331*J331</f>
        <v>0</v>
      </c>
      <c r="M331" s="96"/>
      <c r="N331" s="96"/>
      <c r="O331" s="109" t="n">
        <f aca="false">SUM(K331:N331)</f>
        <v>0</v>
      </c>
    </row>
    <row r="332" customFormat="false" ht="11.25" hidden="false" customHeight="true" outlineLevel="0" collapsed="false">
      <c r="A332" s="170" t="s">
        <v>225</v>
      </c>
      <c r="B332" s="110"/>
      <c r="C332" s="105" t="s">
        <v>51</v>
      </c>
      <c r="D332" s="105"/>
      <c r="E332" s="105"/>
      <c r="F332" s="105"/>
      <c r="G332" s="105"/>
      <c r="H332" s="106" t="s">
        <v>50</v>
      </c>
      <c r="I332" s="107" t="n">
        <v>0.103</v>
      </c>
      <c r="J332" s="108"/>
      <c r="K332" s="96"/>
      <c r="L332" s="96" t="n">
        <f aca="false">I332*J332</f>
        <v>0</v>
      </c>
      <c r="M332" s="96"/>
      <c r="N332" s="96"/>
      <c r="O332" s="109" t="n">
        <f aca="false">SUM(K332:N332)</f>
        <v>0</v>
      </c>
    </row>
    <row r="333" customFormat="false" ht="11.25" hidden="false" customHeight="true" outlineLevel="0" collapsed="false">
      <c r="A333" s="98" t="s">
        <v>226</v>
      </c>
      <c r="B333" s="91"/>
      <c r="C333" s="99" t="s">
        <v>35</v>
      </c>
      <c r="D333" s="99"/>
      <c r="E333" s="99"/>
      <c r="F333" s="99"/>
      <c r="G333" s="99"/>
      <c r="H333" s="93"/>
      <c r="I333" s="94"/>
      <c r="J333" s="111"/>
      <c r="K333" s="112"/>
      <c r="L333" s="112"/>
      <c r="M333" s="112"/>
      <c r="N333" s="112"/>
      <c r="O333" s="101"/>
    </row>
    <row r="334" customFormat="false" ht="15" hidden="false" customHeight="true" outlineLevel="0" collapsed="false">
      <c r="A334" s="170" t="s">
        <v>227</v>
      </c>
      <c r="B334" s="110"/>
      <c r="C334" s="105" t="s">
        <v>53</v>
      </c>
      <c r="D334" s="105"/>
      <c r="E334" s="105"/>
      <c r="F334" s="105"/>
      <c r="G334" s="105"/>
      <c r="H334" s="106" t="s">
        <v>54</v>
      </c>
      <c r="I334" s="107" t="n">
        <v>0.35</v>
      </c>
      <c r="J334" s="113"/>
      <c r="K334" s="112"/>
      <c r="L334" s="112"/>
      <c r="M334" s="112" t="n">
        <f aca="false">I334*J334</f>
        <v>0</v>
      </c>
      <c r="N334" s="112"/>
      <c r="O334" s="109" t="n">
        <f aca="false">SUM(K334:N334)</f>
        <v>0</v>
      </c>
    </row>
    <row r="335" customFormat="false" ht="31.5" hidden="false" customHeight="true" outlineLevel="0" collapsed="false">
      <c r="A335" s="114" t="n">
        <v>140</v>
      </c>
      <c r="B335" s="115"/>
      <c r="C335" s="116" t="s">
        <v>228</v>
      </c>
      <c r="D335" s="116"/>
      <c r="E335" s="116"/>
      <c r="F335" s="116"/>
      <c r="G335" s="116"/>
      <c r="H335" s="117" t="s">
        <v>56</v>
      </c>
      <c r="I335" s="118" t="n">
        <v>1</v>
      </c>
      <c r="J335" s="119"/>
      <c r="K335" s="88"/>
      <c r="L335" s="88"/>
      <c r="M335" s="88"/>
      <c r="N335" s="88" t="n">
        <f aca="false">I335*J335</f>
        <v>0</v>
      </c>
      <c r="O335" s="120" t="n">
        <f aca="false">SUM(K335:N335)</f>
        <v>0</v>
      </c>
    </row>
    <row r="336" customFormat="false" ht="41.25" hidden="false" customHeight="true" outlineLevel="0" collapsed="false">
      <c r="A336" s="82" t="n">
        <v>141</v>
      </c>
      <c r="B336" s="83"/>
      <c r="C336" s="84" t="s">
        <v>107</v>
      </c>
      <c r="D336" s="84"/>
      <c r="E336" s="84"/>
      <c r="F336" s="84"/>
      <c r="G336" s="84"/>
      <c r="H336" s="85" t="s">
        <v>41</v>
      </c>
      <c r="I336" s="86" t="n">
        <v>2</v>
      </c>
      <c r="J336" s="87"/>
      <c r="K336" s="88"/>
      <c r="L336" s="88"/>
      <c r="M336" s="88"/>
      <c r="N336" s="88"/>
      <c r="O336" s="89"/>
    </row>
    <row r="337" customFormat="false" ht="11.25" hidden="false" customHeight="true" outlineLevel="0" collapsed="false">
      <c r="A337" s="90"/>
      <c r="B337" s="91"/>
      <c r="C337" s="92" t="s">
        <v>42</v>
      </c>
      <c r="D337" s="92"/>
      <c r="E337" s="92"/>
      <c r="F337" s="92"/>
      <c r="G337" s="92"/>
      <c r="H337" s="93"/>
      <c r="I337" s="94"/>
      <c r="J337" s="95"/>
      <c r="K337" s="96"/>
      <c r="L337" s="96"/>
      <c r="M337" s="96"/>
      <c r="N337" s="96"/>
      <c r="O337" s="97"/>
    </row>
    <row r="338" customFormat="false" ht="12" hidden="false" customHeight="true" outlineLevel="0" collapsed="false">
      <c r="A338" s="98" t="s">
        <v>229</v>
      </c>
      <c r="B338" s="91"/>
      <c r="C338" s="99" t="s">
        <v>33</v>
      </c>
      <c r="D338" s="99"/>
      <c r="E338" s="99"/>
      <c r="F338" s="99"/>
      <c r="G338" s="99"/>
      <c r="H338" s="93"/>
      <c r="I338" s="94"/>
      <c r="J338" s="100"/>
      <c r="K338" s="96"/>
      <c r="L338" s="96"/>
      <c r="M338" s="96"/>
      <c r="N338" s="96"/>
      <c r="O338" s="101"/>
    </row>
    <row r="339" customFormat="false" ht="11.25" hidden="false" customHeight="true" outlineLevel="0" collapsed="false">
      <c r="A339" s="90"/>
      <c r="B339" s="91"/>
      <c r="C339" s="92" t="s">
        <v>44</v>
      </c>
      <c r="D339" s="92"/>
      <c r="E339" s="92"/>
      <c r="F339" s="92"/>
      <c r="G339" s="92"/>
      <c r="H339" s="93"/>
      <c r="I339" s="94"/>
      <c r="J339" s="100"/>
      <c r="K339" s="96"/>
      <c r="L339" s="96"/>
      <c r="M339" s="96"/>
      <c r="N339" s="96"/>
      <c r="O339" s="102"/>
    </row>
    <row r="340" customFormat="false" ht="29.25" hidden="false" customHeight="true" outlineLevel="0" collapsed="false">
      <c r="A340" s="170" t="s">
        <v>230</v>
      </c>
      <c r="B340" s="104"/>
      <c r="C340" s="105" t="s">
        <v>45</v>
      </c>
      <c r="D340" s="105"/>
      <c r="E340" s="105"/>
      <c r="F340" s="105"/>
      <c r="G340" s="105"/>
      <c r="H340" s="106" t="s">
        <v>46</v>
      </c>
      <c r="I340" s="107" t="n">
        <v>19.9306</v>
      </c>
      <c r="J340" s="108"/>
      <c r="K340" s="96" t="n">
        <f aca="false">I340*J340</f>
        <v>0</v>
      </c>
      <c r="L340" s="96"/>
      <c r="M340" s="96"/>
      <c r="N340" s="96"/>
      <c r="O340" s="109" t="n">
        <f aca="false">SUM(K340:N340)</f>
        <v>0</v>
      </c>
    </row>
    <row r="341" customFormat="false" ht="11.25" hidden="false" customHeight="true" outlineLevel="0" collapsed="false">
      <c r="A341" s="98" t="s">
        <v>231</v>
      </c>
      <c r="B341" s="91"/>
      <c r="C341" s="99" t="s">
        <v>34</v>
      </c>
      <c r="D341" s="99"/>
      <c r="E341" s="99"/>
      <c r="F341" s="99"/>
      <c r="G341" s="99"/>
      <c r="H341" s="93"/>
      <c r="I341" s="94"/>
      <c r="J341" s="100"/>
      <c r="K341" s="96"/>
      <c r="L341" s="96"/>
      <c r="M341" s="96"/>
      <c r="N341" s="96"/>
      <c r="O341" s="101"/>
    </row>
    <row r="342" customFormat="false" ht="11.25" hidden="false" customHeight="true" outlineLevel="0" collapsed="false">
      <c r="A342" s="90"/>
      <c r="B342" s="91"/>
      <c r="C342" s="92" t="s">
        <v>48</v>
      </c>
      <c r="D342" s="92"/>
      <c r="E342" s="92"/>
      <c r="F342" s="92"/>
      <c r="G342" s="92"/>
      <c r="H342" s="93"/>
      <c r="I342" s="94"/>
      <c r="J342" s="100"/>
      <c r="K342" s="96"/>
      <c r="L342" s="96"/>
      <c r="M342" s="96"/>
      <c r="N342" s="96"/>
      <c r="O342" s="102"/>
    </row>
    <row r="343" customFormat="false" ht="29.25" hidden="false" customHeight="true" outlineLevel="0" collapsed="false">
      <c r="A343" s="170" t="s">
        <v>232</v>
      </c>
      <c r="B343" s="110"/>
      <c r="C343" s="105" t="s">
        <v>60</v>
      </c>
      <c r="D343" s="105"/>
      <c r="E343" s="105"/>
      <c r="F343" s="105"/>
      <c r="G343" s="105"/>
      <c r="H343" s="106" t="s">
        <v>50</v>
      </c>
      <c r="I343" s="107" t="n">
        <v>3.6565</v>
      </c>
      <c r="J343" s="108"/>
      <c r="K343" s="96"/>
      <c r="L343" s="96" t="n">
        <f aca="false">I343*J343</f>
        <v>0</v>
      </c>
      <c r="M343" s="96"/>
      <c r="N343" s="96"/>
      <c r="O343" s="109" t="n">
        <f aca="false">SUM(K343:N343)</f>
        <v>0</v>
      </c>
    </row>
    <row r="344" customFormat="false" ht="12" hidden="false" customHeight="true" outlineLevel="0" collapsed="false">
      <c r="A344" s="170" t="s">
        <v>233</v>
      </c>
      <c r="B344" s="110"/>
      <c r="C344" s="105" t="s">
        <v>51</v>
      </c>
      <c r="D344" s="105"/>
      <c r="E344" s="105"/>
      <c r="F344" s="105"/>
      <c r="G344" s="105"/>
      <c r="H344" s="106" t="s">
        <v>50</v>
      </c>
      <c r="I344" s="107" t="n">
        <v>0.206</v>
      </c>
      <c r="J344" s="108"/>
      <c r="K344" s="96"/>
      <c r="L344" s="96" t="n">
        <f aca="false">I344*J344</f>
        <v>0</v>
      </c>
      <c r="M344" s="96"/>
      <c r="N344" s="96"/>
      <c r="O344" s="109" t="n">
        <f aca="false">SUM(K344:N344)</f>
        <v>0</v>
      </c>
    </row>
    <row r="345" customFormat="false" ht="12" hidden="false" customHeight="true" outlineLevel="0" collapsed="false">
      <c r="A345" s="98" t="s">
        <v>234</v>
      </c>
      <c r="B345" s="91"/>
      <c r="C345" s="99" t="s">
        <v>35</v>
      </c>
      <c r="D345" s="99"/>
      <c r="E345" s="99"/>
      <c r="F345" s="99"/>
      <c r="G345" s="99"/>
      <c r="H345" s="93"/>
      <c r="I345" s="94"/>
      <c r="J345" s="111"/>
      <c r="K345" s="112"/>
      <c r="L345" s="112"/>
      <c r="M345" s="112"/>
      <c r="N345" s="112"/>
      <c r="O345" s="101"/>
    </row>
    <row r="346" customFormat="false" ht="11.25" hidden="false" customHeight="true" outlineLevel="0" collapsed="false">
      <c r="A346" s="170" t="s">
        <v>235</v>
      </c>
      <c r="B346" s="110"/>
      <c r="C346" s="105" t="s">
        <v>53</v>
      </c>
      <c r="D346" s="105"/>
      <c r="E346" s="105"/>
      <c r="F346" s="105"/>
      <c r="G346" s="105"/>
      <c r="H346" s="106" t="s">
        <v>54</v>
      </c>
      <c r="I346" s="107" t="n">
        <v>0.7</v>
      </c>
      <c r="J346" s="113"/>
      <c r="K346" s="112"/>
      <c r="L346" s="112"/>
      <c r="M346" s="112" t="n">
        <f aca="false">I346*J346</f>
        <v>0</v>
      </c>
      <c r="N346" s="112"/>
      <c r="O346" s="109" t="n">
        <f aca="false">SUM(K346:N346)</f>
        <v>0</v>
      </c>
    </row>
    <row r="347" customFormat="false" ht="25.5" hidden="false" customHeight="true" outlineLevel="0" collapsed="false">
      <c r="A347" s="114" t="n">
        <v>142</v>
      </c>
      <c r="B347" s="115"/>
      <c r="C347" s="116" t="s">
        <v>111</v>
      </c>
      <c r="D347" s="116"/>
      <c r="E347" s="116"/>
      <c r="F347" s="116"/>
      <c r="G347" s="116"/>
      <c r="H347" s="117" t="s">
        <v>56</v>
      </c>
      <c r="I347" s="118" t="n">
        <v>2</v>
      </c>
      <c r="J347" s="119"/>
      <c r="K347" s="88"/>
      <c r="L347" s="88"/>
      <c r="M347" s="88"/>
      <c r="N347" s="88" t="n">
        <f aca="false">I347*J347</f>
        <v>0</v>
      </c>
      <c r="O347" s="120" t="n">
        <f aca="false">SUM(K347:N347)</f>
        <v>0</v>
      </c>
    </row>
    <row r="348" customFormat="false" ht="12.75" hidden="false" customHeight="true" outlineLevel="0" collapsed="false">
      <c r="A348" s="82" t="n">
        <v>143</v>
      </c>
      <c r="B348" s="83"/>
      <c r="C348" s="84" t="s">
        <v>76</v>
      </c>
      <c r="D348" s="84"/>
      <c r="E348" s="84"/>
      <c r="F348" s="84"/>
      <c r="G348" s="84"/>
      <c r="H348" s="85" t="s">
        <v>41</v>
      </c>
      <c r="I348" s="86" t="n">
        <v>30</v>
      </c>
      <c r="J348" s="87"/>
      <c r="K348" s="88"/>
      <c r="L348" s="88"/>
      <c r="M348" s="88"/>
      <c r="N348" s="88"/>
      <c r="O348" s="89"/>
    </row>
    <row r="349" customFormat="false" ht="11.25" hidden="false" customHeight="true" outlineLevel="0" collapsed="false">
      <c r="A349" s="90"/>
      <c r="B349" s="91"/>
      <c r="C349" s="92" t="s">
        <v>42</v>
      </c>
      <c r="D349" s="92"/>
      <c r="E349" s="92"/>
      <c r="F349" s="92"/>
      <c r="G349" s="92"/>
      <c r="H349" s="93"/>
      <c r="I349" s="94"/>
      <c r="J349" s="95"/>
      <c r="K349" s="96"/>
      <c r="L349" s="96"/>
      <c r="M349" s="96"/>
      <c r="N349" s="96"/>
      <c r="O349" s="97"/>
    </row>
    <row r="350" customFormat="false" ht="11.25" hidden="false" customHeight="true" outlineLevel="0" collapsed="false">
      <c r="A350" s="98" t="s">
        <v>236</v>
      </c>
      <c r="B350" s="91"/>
      <c r="C350" s="99" t="s">
        <v>33</v>
      </c>
      <c r="D350" s="99"/>
      <c r="E350" s="99"/>
      <c r="F350" s="99"/>
      <c r="G350" s="99"/>
      <c r="H350" s="93"/>
      <c r="I350" s="94"/>
      <c r="J350" s="100"/>
      <c r="K350" s="96"/>
      <c r="L350" s="96"/>
      <c r="M350" s="96"/>
      <c r="N350" s="96"/>
      <c r="O350" s="101"/>
    </row>
    <row r="351" customFormat="false" ht="12" hidden="false" customHeight="true" outlineLevel="0" collapsed="false">
      <c r="A351" s="90"/>
      <c r="B351" s="91"/>
      <c r="C351" s="92" t="s">
        <v>44</v>
      </c>
      <c r="D351" s="92"/>
      <c r="E351" s="92"/>
      <c r="F351" s="92"/>
      <c r="G351" s="92"/>
      <c r="H351" s="93"/>
      <c r="I351" s="94"/>
      <c r="J351" s="100"/>
      <c r="K351" s="96"/>
      <c r="L351" s="96"/>
      <c r="M351" s="96"/>
      <c r="N351" s="96"/>
      <c r="O351" s="102"/>
    </row>
    <row r="352" customFormat="false" ht="25.5" hidden="false" customHeight="true" outlineLevel="0" collapsed="false">
      <c r="A352" s="170" t="s">
        <v>237</v>
      </c>
      <c r="B352" s="104"/>
      <c r="C352" s="105" t="s">
        <v>78</v>
      </c>
      <c r="D352" s="105"/>
      <c r="E352" s="105"/>
      <c r="F352" s="105"/>
      <c r="G352" s="105"/>
      <c r="H352" s="106" t="s">
        <v>46</v>
      </c>
      <c r="I352" s="107" t="n">
        <v>39.783</v>
      </c>
      <c r="J352" s="108"/>
      <c r="K352" s="96" t="n">
        <f aca="false">I352*J352</f>
        <v>0</v>
      </c>
      <c r="L352" s="96"/>
      <c r="M352" s="96"/>
      <c r="N352" s="96"/>
      <c r="O352" s="109" t="n">
        <f aca="false">SUM(K352:N352)</f>
        <v>0</v>
      </c>
    </row>
    <row r="353" customFormat="false" ht="12" hidden="false" customHeight="true" outlineLevel="0" collapsed="false">
      <c r="A353" s="98" t="s">
        <v>238</v>
      </c>
      <c r="B353" s="91"/>
      <c r="C353" s="99" t="s">
        <v>35</v>
      </c>
      <c r="D353" s="99"/>
      <c r="E353" s="99"/>
      <c r="F353" s="99"/>
      <c r="G353" s="99"/>
      <c r="H353" s="93"/>
      <c r="I353" s="94"/>
      <c r="J353" s="111"/>
      <c r="K353" s="112"/>
      <c r="L353" s="112"/>
      <c r="M353" s="112"/>
      <c r="N353" s="112"/>
      <c r="O353" s="101"/>
    </row>
    <row r="354" customFormat="false" ht="11.25" hidden="false" customHeight="true" outlineLevel="0" collapsed="false">
      <c r="A354" s="170" t="s">
        <v>239</v>
      </c>
      <c r="B354" s="110"/>
      <c r="C354" s="105" t="s">
        <v>80</v>
      </c>
      <c r="D354" s="105"/>
      <c r="E354" s="105"/>
      <c r="F354" s="105"/>
      <c r="G354" s="105"/>
      <c r="H354" s="106" t="s">
        <v>54</v>
      </c>
      <c r="I354" s="107" t="n">
        <v>1.26</v>
      </c>
      <c r="J354" s="108"/>
      <c r="K354" s="96"/>
      <c r="L354" s="96"/>
      <c r="M354" s="112" t="n">
        <f aca="false">I354*J354</f>
        <v>0</v>
      </c>
      <c r="N354" s="112"/>
      <c r="O354" s="109" t="n">
        <f aca="false">SUM(K354:N354)</f>
        <v>0</v>
      </c>
    </row>
    <row r="355" customFormat="false" ht="12.75" hidden="false" customHeight="true" outlineLevel="0" collapsed="false">
      <c r="A355" s="114" t="n">
        <v>144</v>
      </c>
      <c r="B355" s="115"/>
      <c r="C355" s="116" t="s">
        <v>114</v>
      </c>
      <c r="D355" s="116"/>
      <c r="E355" s="116"/>
      <c r="F355" s="116"/>
      <c r="G355" s="116"/>
      <c r="H355" s="117" t="s">
        <v>56</v>
      </c>
      <c r="I355" s="118" t="n">
        <v>8</v>
      </c>
      <c r="J355" s="119"/>
      <c r="K355" s="88"/>
      <c r="L355" s="88"/>
      <c r="M355" s="88"/>
      <c r="N355" s="88" t="n">
        <f aca="false">I355*J355</f>
        <v>0</v>
      </c>
      <c r="O355" s="120" t="n">
        <f aca="false">SUM(K355:N355)</f>
        <v>0</v>
      </c>
    </row>
    <row r="356" customFormat="false" ht="12.75" hidden="false" customHeight="true" outlineLevel="0" collapsed="false">
      <c r="A356" s="114" t="n">
        <v>145</v>
      </c>
      <c r="B356" s="115"/>
      <c r="C356" s="116" t="s">
        <v>115</v>
      </c>
      <c r="D356" s="116"/>
      <c r="E356" s="116"/>
      <c r="F356" s="116"/>
      <c r="G356" s="116"/>
      <c r="H356" s="117" t="s">
        <v>56</v>
      </c>
      <c r="I356" s="118" t="n">
        <v>2</v>
      </c>
      <c r="J356" s="119"/>
      <c r="K356" s="88"/>
      <c r="L356" s="88"/>
      <c r="M356" s="88"/>
      <c r="N356" s="88" t="n">
        <f aca="false">I356*J356</f>
        <v>0</v>
      </c>
      <c r="O356" s="120" t="n">
        <f aca="false">SUM(K356:N356)</f>
        <v>0</v>
      </c>
    </row>
    <row r="357" customFormat="false" ht="25.5" hidden="false" customHeight="true" outlineLevel="0" collapsed="false">
      <c r="A357" s="114" t="n">
        <v>146</v>
      </c>
      <c r="B357" s="115"/>
      <c r="C357" s="116" t="s">
        <v>240</v>
      </c>
      <c r="D357" s="116"/>
      <c r="E357" s="116"/>
      <c r="F357" s="116"/>
      <c r="G357" s="116"/>
      <c r="H357" s="117" t="s">
        <v>56</v>
      </c>
      <c r="I357" s="118" t="n">
        <v>2</v>
      </c>
      <c r="J357" s="119"/>
      <c r="K357" s="88"/>
      <c r="L357" s="88"/>
      <c r="M357" s="88"/>
      <c r="N357" s="88" t="n">
        <f aca="false">I357*J357</f>
        <v>0</v>
      </c>
      <c r="O357" s="120" t="n">
        <f aca="false">SUM(K357:N357)</f>
        <v>0</v>
      </c>
    </row>
    <row r="358" customFormat="false" ht="25.5" hidden="false" customHeight="true" outlineLevel="0" collapsed="false">
      <c r="A358" s="114" t="n">
        <v>147</v>
      </c>
      <c r="B358" s="115"/>
      <c r="C358" s="116" t="s">
        <v>241</v>
      </c>
      <c r="D358" s="116"/>
      <c r="E358" s="116"/>
      <c r="F358" s="116"/>
      <c r="G358" s="116"/>
      <c r="H358" s="117" t="s">
        <v>56</v>
      </c>
      <c r="I358" s="118" t="n">
        <v>2</v>
      </c>
      <c r="J358" s="119"/>
      <c r="K358" s="88"/>
      <c r="L358" s="88"/>
      <c r="M358" s="88"/>
      <c r="N358" s="88" t="n">
        <f aca="false">I358*J358</f>
        <v>0</v>
      </c>
      <c r="O358" s="120" t="n">
        <f aca="false">SUM(K358:N358)</f>
        <v>0</v>
      </c>
    </row>
    <row r="359" customFormat="false" ht="25.5" hidden="false" customHeight="true" outlineLevel="0" collapsed="false">
      <c r="A359" s="114" t="n">
        <v>148</v>
      </c>
      <c r="B359" s="115"/>
      <c r="C359" s="116" t="s">
        <v>242</v>
      </c>
      <c r="D359" s="116"/>
      <c r="E359" s="116"/>
      <c r="F359" s="116"/>
      <c r="G359" s="116"/>
      <c r="H359" s="117" t="s">
        <v>56</v>
      </c>
      <c r="I359" s="118" t="n">
        <v>2</v>
      </c>
      <c r="J359" s="119"/>
      <c r="K359" s="88"/>
      <c r="L359" s="88"/>
      <c r="M359" s="88"/>
      <c r="N359" s="88" t="n">
        <f aca="false">I359*J359</f>
        <v>0</v>
      </c>
      <c r="O359" s="120" t="n">
        <f aca="false">SUM(K359:N359)</f>
        <v>0</v>
      </c>
    </row>
    <row r="360" customFormat="false" ht="12.75" hidden="false" customHeight="true" outlineLevel="0" collapsed="false">
      <c r="A360" s="114" t="n">
        <v>149</v>
      </c>
      <c r="B360" s="115"/>
      <c r="C360" s="116" t="s">
        <v>119</v>
      </c>
      <c r="D360" s="116"/>
      <c r="E360" s="116"/>
      <c r="F360" s="116"/>
      <c r="G360" s="116"/>
      <c r="H360" s="117" t="s">
        <v>56</v>
      </c>
      <c r="I360" s="118" t="n">
        <v>2</v>
      </c>
      <c r="J360" s="119"/>
      <c r="K360" s="88"/>
      <c r="L360" s="88"/>
      <c r="M360" s="88"/>
      <c r="N360" s="88" t="n">
        <f aca="false">I360*J360</f>
        <v>0</v>
      </c>
      <c r="O360" s="120" t="n">
        <f aca="false">SUM(K360:N360)</f>
        <v>0</v>
      </c>
    </row>
    <row r="361" customFormat="false" ht="12.75" hidden="false" customHeight="true" outlineLevel="0" collapsed="false">
      <c r="A361" s="114" t="n">
        <v>150</v>
      </c>
      <c r="B361" s="115"/>
      <c r="C361" s="116" t="s">
        <v>85</v>
      </c>
      <c r="D361" s="116"/>
      <c r="E361" s="116"/>
      <c r="F361" s="116"/>
      <c r="G361" s="116"/>
      <c r="H361" s="117" t="s">
        <v>56</v>
      </c>
      <c r="I361" s="118" t="n">
        <v>6</v>
      </c>
      <c r="J361" s="119"/>
      <c r="K361" s="88"/>
      <c r="L361" s="88"/>
      <c r="M361" s="88"/>
      <c r="N361" s="88" t="n">
        <f aca="false">I361*J361</f>
        <v>0</v>
      </c>
      <c r="O361" s="120" t="n">
        <f aca="false">SUM(K361:N361)</f>
        <v>0</v>
      </c>
    </row>
    <row r="362" customFormat="false" ht="25.5" hidden="false" customHeight="true" outlineLevel="0" collapsed="false">
      <c r="A362" s="114" t="n">
        <v>151</v>
      </c>
      <c r="B362" s="115"/>
      <c r="C362" s="116" t="s">
        <v>120</v>
      </c>
      <c r="D362" s="116"/>
      <c r="E362" s="116"/>
      <c r="F362" s="116"/>
      <c r="G362" s="116"/>
      <c r="H362" s="117" t="s">
        <v>56</v>
      </c>
      <c r="I362" s="118" t="n">
        <v>2</v>
      </c>
      <c r="J362" s="119"/>
      <c r="K362" s="88"/>
      <c r="L362" s="88"/>
      <c r="M362" s="88"/>
      <c r="N362" s="88" t="n">
        <f aca="false">I362*J362</f>
        <v>0</v>
      </c>
      <c r="O362" s="120" t="n">
        <f aca="false">SUM(K362:N362)</f>
        <v>0</v>
      </c>
    </row>
    <row r="363" customFormat="false" ht="41.25" hidden="false" customHeight="true" outlineLevel="0" collapsed="false">
      <c r="A363" s="82" t="n">
        <v>152</v>
      </c>
      <c r="B363" s="83"/>
      <c r="C363" s="84" t="s">
        <v>107</v>
      </c>
      <c r="D363" s="84"/>
      <c r="E363" s="84"/>
      <c r="F363" s="84"/>
      <c r="G363" s="84"/>
      <c r="H363" s="85" t="s">
        <v>41</v>
      </c>
      <c r="I363" s="86" t="n">
        <v>2</v>
      </c>
      <c r="J363" s="87"/>
      <c r="K363" s="88"/>
      <c r="L363" s="88"/>
      <c r="M363" s="88"/>
      <c r="N363" s="88"/>
      <c r="O363" s="89"/>
    </row>
    <row r="364" customFormat="false" ht="11.25" hidden="false" customHeight="true" outlineLevel="0" collapsed="false">
      <c r="A364" s="90"/>
      <c r="B364" s="91"/>
      <c r="C364" s="92" t="s">
        <v>42</v>
      </c>
      <c r="D364" s="92"/>
      <c r="E364" s="92"/>
      <c r="F364" s="92"/>
      <c r="G364" s="92"/>
      <c r="H364" s="93"/>
      <c r="I364" s="94"/>
      <c r="J364" s="95"/>
      <c r="K364" s="96"/>
      <c r="L364" s="96"/>
      <c r="M364" s="96"/>
      <c r="N364" s="96"/>
      <c r="O364" s="97"/>
    </row>
    <row r="365" customFormat="false" ht="12" hidden="false" customHeight="true" outlineLevel="0" collapsed="false">
      <c r="A365" s="98" t="s">
        <v>243</v>
      </c>
      <c r="B365" s="91"/>
      <c r="C365" s="99" t="s">
        <v>33</v>
      </c>
      <c r="D365" s="99"/>
      <c r="E365" s="99"/>
      <c r="F365" s="99"/>
      <c r="G365" s="99"/>
      <c r="H365" s="93"/>
      <c r="I365" s="94"/>
      <c r="J365" s="100"/>
      <c r="K365" s="96"/>
      <c r="L365" s="96"/>
      <c r="M365" s="96"/>
      <c r="N365" s="96"/>
      <c r="O365" s="101"/>
    </row>
    <row r="366" customFormat="false" ht="11.25" hidden="false" customHeight="true" outlineLevel="0" collapsed="false">
      <c r="A366" s="90"/>
      <c r="B366" s="91"/>
      <c r="C366" s="92" t="s">
        <v>44</v>
      </c>
      <c r="D366" s="92"/>
      <c r="E366" s="92"/>
      <c r="F366" s="92"/>
      <c r="G366" s="92"/>
      <c r="H366" s="93"/>
      <c r="I366" s="94"/>
      <c r="J366" s="100"/>
      <c r="K366" s="96"/>
      <c r="L366" s="96"/>
      <c r="M366" s="96"/>
      <c r="N366" s="96"/>
      <c r="O366" s="102"/>
    </row>
    <row r="367" customFormat="false" ht="30" hidden="false" customHeight="true" outlineLevel="0" collapsed="false">
      <c r="A367" s="170" t="s">
        <v>244</v>
      </c>
      <c r="B367" s="104"/>
      <c r="C367" s="105" t="s">
        <v>45</v>
      </c>
      <c r="D367" s="105"/>
      <c r="E367" s="105"/>
      <c r="F367" s="105"/>
      <c r="G367" s="105"/>
      <c r="H367" s="106" t="s">
        <v>46</v>
      </c>
      <c r="I367" s="107" t="n">
        <v>19.9306</v>
      </c>
      <c r="J367" s="108"/>
      <c r="K367" s="96" t="n">
        <f aca="false">I367*J367</f>
        <v>0</v>
      </c>
      <c r="L367" s="96"/>
      <c r="M367" s="96"/>
      <c r="N367" s="96"/>
      <c r="O367" s="109" t="n">
        <f aca="false">SUM(K367:N367)</f>
        <v>0</v>
      </c>
    </row>
    <row r="368" customFormat="false" ht="12" hidden="false" customHeight="true" outlineLevel="0" collapsed="false">
      <c r="A368" s="98" t="s">
        <v>245</v>
      </c>
      <c r="B368" s="91"/>
      <c r="C368" s="99" t="s">
        <v>34</v>
      </c>
      <c r="D368" s="99"/>
      <c r="E368" s="99"/>
      <c r="F368" s="99"/>
      <c r="G368" s="99"/>
      <c r="H368" s="93"/>
      <c r="I368" s="94"/>
      <c r="J368" s="100"/>
      <c r="K368" s="96"/>
      <c r="L368" s="96"/>
      <c r="M368" s="96"/>
      <c r="N368" s="96"/>
      <c r="O368" s="101"/>
    </row>
    <row r="369" customFormat="false" ht="11.25" hidden="false" customHeight="true" outlineLevel="0" collapsed="false">
      <c r="A369" s="90"/>
      <c r="B369" s="91"/>
      <c r="C369" s="92" t="s">
        <v>48</v>
      </c>
      <c r="D369" s="92"/>
      <c r="E369" s="92"/>
      <c r="F369" s="92"/>
      <c r="G369" s="92"/>
      <c r="H369" s="93"/>
      <c r="I369" s="94"/>
      <c r="J369" s="100"/>
      <c r="K369" s="96"/>
      <c r="L369" s="96"/>
      <c r="M369" s="96"/>
      <c r="N369" s="96"/>
      <c r="O369" s="102"/>
    </row>
    <row r="370" customFormat="false" ht="27" hidden="false" customHeight="true" outlineLevel="0" collapsed="false">
      <c r="A370" s="170" t="s">
        <v>246</v>
      </c>
      <c r="B370" s="110"/>
      <c r="C370" s="105" t="s">
        <v>49</v>
      </c>
      <c r="D370" s="105"/>
      <c r="E370" s="105"/>
      <c r="F370" s="105"/>
      <c r="G370" s="105"/>
      <c r="H370" s="106" t="s">
        <v>50</v>
      </c>
      <c r="I370" s="107" t="n">
        <v>3.6565</v>
      </c>
      <c r="J370" s="108"/>
      <c r="K370" s="96"/>
      <c r="L370" s="96" t="n">
        <f aca="false">I370*J370</f>
        <v>0</v>
      </c>
      <c r="M370" s="96"/>
      <c r="N370" s="96"/>
      <c r="O370" s="109" t="n">
        <f aca="false">SUM(K370:N370)</f>
        <v>0</v>
      </c>
    </row>
    <row r="371" customFormat="false" ht="12" hidden="false" customHeight="true" outlineLevel="0" collapsed="false">
      <c r="A371" s="170" t="s">
        <v>247</v>
      </c>
      <c r="B371" s="110"/>
      <c r="C371" s="105" t="s">
        <v>51</v>
      </c>
      <c r="D371" s="105"/>
      <c r="E371" s="105"/>
      <c r="F371" s="105"/>
      <c r="G371" s="105"/>
      <c r="H371" s="106" t="s">
        <v>50</v>
      </c>
      <c r="I371" s="107" t="n">
        <v>0.206</v>
      </c>
      <c r="J371" s="108"/>
      <c r="K371" s="96"/>
      <c r="L371" s="96" t="n">
        <f aca="false">I371*J371</f>
        <v>0</v>
      </c>
      <c r="M371" s="96"/>
      <c r="N371" s="96"/>
      <c r="O371" s="109" t="n">
        <f aca="false">SUM(K371:N371)</f>
        <v>0</v>
      </c>
    </row>
    <row r="372" customFormat="false" ht="11.25" hidden="false" customHeight="true" outlineLevel="0" collapsed="false">
      <c r="A372" s="98" t="s">
        <v>248</v>
      </c>
      <c r="B372" s="91"/>
      <c r="C372" s="99" t="s">
        <v>35</v>
      </c>
      <c r="D372" s="99"/>
      <c r="E372" s="99"/>
      <c r="F372" s="99"/>
      <c r="G372" s="99"/>
      <c r="H372" s="93"/>
      <c r="I372" s="94"/>
      <c r="J372" s="111"/>
      <c r="K372" s="112"/>
      <c r="L372" s="112"/>
      <c r="M372" s="112"/>
      <c r="N372" s="112"/>
      <c r="O372" s="101"/>
    </row>
    <row r="373" customFormat="false" ht="12" hidden="false" customHeight="true" outlineLevel="0" collapsed="false">
      <c r="A373" s="170" t="s">
        <v>249</v>
      </c>
      <c r="B373" s="110"/>
      <c r="C373" s="105" t="s">
        <v>53</v>
      </c>
      <c r="D373" s="105"/>
      <c r="E373" s="105"/>
      <c r="F373" s="105"/>
      <c r="G373" s="105"/>
      <c r="H373" s="106" t="s">
        <v>54</v>
      </c>
      <c r="I373" s="107" t="n">
        <v>0.7</v>
      </c>
      <c r="J373" s="113"/>
      <c r="K373" s="112"/>
      <c r="L373" s="112"/>
      <c r="M373" s="112" t="n">
        <f aca="false">I373*J373</f>
        <v>0</v>
      </c>
      <c r="N373" s="112"/>
      <c r="O373" s="109" t="n">
        <f aca="false">SUM(K373:N373)</f>
        <v>0</v>
      </c>
    </row>
    <row r="374" customFormat="false" ht="12.75" hidden="false" customHeight="true" outlineLevel="0" collapsed="false">
      <c r="A374" s="114" t="n">
        <v>153</v>
      </c>
      <c r="B374" s="115"/>
      <c r="C374" s="116" t="s">
        <v>124</v>
      </c>
      <c r="D374" s="116"/>
      <c r="E374" s="116"/>
      <c r="F374" s="116"/>
      <c r="G374" s="116"/>
      <c r="H374" s="117" t="s">
        <v>56</v>
      </c>
      <c r="I374" s="118" t="n">
        <v>2</v>
      </c>
      <c r="J374" s="119"/>
      <c r="K374" s="88"/>
      <c r="L374" s="88"/>
      <c r="M374" s="88"/>
      <c r="N374" s="88" t="n">
        <f aca="false">I374*J374</f>
        <v>0</v>
      </c>
      <c r="O374" s="120" t="n">
        <f aca="false">SUM(K374:N374)</f>
        <v>0</v>
      </c>
    </row>
    <row r="375" customFormat="false" ht="40.5" hidden="false" customHeight="true" outlineLevel="0" collapsed="false">
      <c r="A375" s="82" t="n">
        <v>154</v>
      </c>
      <c r="B375" s="83"/>
      <c r="C375" s="84" t="s">
        <v>94</v>
      </c>
      <c r="D375" s="84"/>
      <c r="E375" s="84"/>
      <c r="F375" s="84"/>
      <c r="G375" s="84"/>
      <c r="H375" s="85" t="s">
        <v>41</v>
      </c>
      <c r="I375" s="86" t="n">
        <v>2</v>
      </c>
      <c r="J375" s="87"/>
      <c r="K375" s="88"/>
      <c r="L375" s="88"/>
      <c r="M375" s="88"/>
      <c r="N375" s="88"/>
      <c r="O375" s="89"/>
    </row>
    <row r="376" customFormat="false" ht="12" hidden="false" customHeight="true" outlineLevel="0" collapsed="false">
      <c r="A376" s="90"/>
      <c r="B376" s="91"/>
      <c r="C376" s="92" t="s">
        <v>42</v>
      </c>
      <c r="D376" s="92"/>
      <c r="E376" s="92"/>
      <c r="F376" s="92"/>
      <c r="G376" s="92"/>
      <c r="H376" s="93"/>
      <c r="I376" s="94"/>
      <c r="J376" s="95"/>
      <c r="K376" s="96"/>
      <c r="L376" s="96"/>
      <c r="M376" s="96"/>
      <c r="N376" s="96"/>
      <c r="O376" s="97"/>
    </row>
    <row r="377" customFormat="false" ht="15.75" hidden="false" customHeight="true" outlineLevel="0" collapsed="false">
      <c r="A377" s="98" t="s">
        <v>250</v>
      </c>
      <c r="B377" s="91"/>
      <c r="C377" s="99" t="s">
        <v>33</v>
      </c>
      <c r="D377" s="99"/>
      <c r="E377" s="99"/>
      <c r="F377" s="99"/>
      <c r="G377" s="99"/>
      <c r="H377" s="93"/>
      <c r="I377" s="94"/>
      <c r="J377" s="100"/>
      <c r="K377" s="96"/>
      <c r="L377" s="96"/>
      <c r="M377" s="96"/>
      <c r="N377" s="96"/>
      <c r="O377" s="101"/>
    </row>
    <row r="378" customFormat="false" ht="12" hidden="false" customHeight="true" outlineLevel="0" collapsed="false">
      <c r="A378" s="90"/>
      <c r="B378" s="91"/>
      <c r="C378" s="92" t="s">
        <v>44</v>
      </c>
      <c r="D378" s="92"/>
      <c r="E378" s="92"/>
      <c r="F378" s="92"/>
      <c r="G378" s="92"/>
      <c r="H378" s="93"/>
      <c r="I378" s="94"/>
      <c r="J378" s="100"/>
      <c r="K378" s="96"/>
      <c r="L378" s="96"/>
      <c r="M378" s="96"/>
      <c r="N378" s="96"/>
      <c r="O378" s="102"/>
    </row>
    <row r="379" customFormat="false" ht="27.75" hidden="false" customHeight="true" outlineLevel="0" collapsed="false">
      <c r="A379" s="170" t="s">
        <v>251</v>
      </c>
      <c r="B379" s="104"/>
      <c r="C379" s="105" t="s">
        <v>45</v>
      </c>
      <c r="D379" s="105"/>
      <c r="E379" s="105"/>
      <c r="F379" s="105"/>
      <c r="G379" s="105"/>
      <c r="H379" s="106" t="s">
        <v>46</v>
      </c>
      <c r="I379" s="107" t="n">
        <v>8.9868</v>
      </c>
      <c r="J379" s="108"/>
      <c r="K379" s="96" t="n">
        <f aca="false">I379*J379</f>
        <v>0</v>
      </c>
      <c r="L379" s="96"/>
      <c r="M379" s="96"/>
      <c r="N379" s="96"/>
      <c r="O379" s="109" t="n">
        <f aca="false">SUM(K379:N379)</f>
        <v>0</v>
      </c>
    </row>
    <row r="380" customFormat="false" ht="11.25" hidden="false" customHeight="true" outlineLevel="0" collapsed="false">
      <c r="A380" s="98" t="s">
        <v>252</v>
      </c>
      <c r="B380" s="91"/>
      <c r="C380" s="99" t="s">
        <v>34</v>
      </c>
      <c r="D380" s="99"/>
      <c r="E380" s="99"/>
      <c r="F380" s="99"/>
      <c r="G380" s="99"/>
      <c r="H380" s="93"/>
      <c r="I380" s="94"/>
      <c r="J380" s="100"/>
      <c r="K380" s="96"/>
      <c r="L380" s="96"/>
      <c r="M380" s="96"/>
      <c r="N380" s="96"/>
      <c r="O380" s="101"/>
    </row>
    <row r="381" customFormat="false" ht="12" hidden="false" customHeight="true" outlineLevel="0" collapsed="false">
      <c r="A381" s="90"/>
      <c r="B381" s="91"/>
      <c r="C381" s="92" t="s">
        <v>48</v>
      </c>
      <c r="D381" s="92"/>
      <c r="E381" s="92"/>
      <c r="F381" s="92"/>
      <c r="G381" s="92"/>
      <c r="H381" s="93"/>
      <c r="I381" s="94"/>
      <c r="J381" s="100"/>
      <c r="K381" s="96"/>
      <c r="L381" s="96"/>
      <c r="M381" s="96"/>
      <c r="N381" s="96"/>
      <c r="O381" s="102"/>
    </row>
    <row r="382" customFormat="false" ht="27.75" hidden="false" customHeight="true" outlineLevel="0" collapsed="false">
      <c r="A382" s="170" t="s">
        <v>253</v>
      </c>
      <c r="B382" s="110"/>
      <c r="C382" s="105" t="s">
        <v>49</v>
      </c>
      <c r="D382" s="105"/>
      <c r="E382" s="105"/>
      <c r="F382" s="105"/>
      <c r="G382" s="105"/>
      <c r="H382" s="106" t="s">
        <v>50</v>
      </c>
      <c r="I382" s="107" t="n">
        <v>0.8755</v>
      </c>
      <c r="J382" s="108"/>
      <c r="K382" s="96"/>
      <c r="L382" s="96" t="n">
        <f aca="false">I382*J382</f>
        <v>0</v>
      </c>
      <c r="M382" s="96"/>
      <c r="N382" s="96"/>
      <c r="O382" s="109" t="n">
        <f aca="false">SUM(K382:N382)</f>
        <v>0</v>
      </c>
    </row>
    <row r="383" customFormat="false" ht="13.5" hidden="false" customHeight="true" outlineLevel="0" collapsed="false">
      <c r="A383" s="170" t="s">
        <v>254</v>
      </c>
      <c r="B383" s="110"/>
      <c r="C383" s="105" t="s">
        <v>51</v>
      </c>
      <c r="D383" s="105"/>
      <c r="E383" s="105"/>
      <c r="F383" s="105"/>
      <c r="G383" s="105"/>
      <c r="H383" s="106" t="s">
        <v>50</v>
      </c>
      <c r="I383" s="107" t="n">
        <v>0.02575</v>
      </c>
      <c r="J383" s="108"/>
      <c r="K383" s="96"/>
      <c r="L383" s="96" t="n">
        <f aca="false">I383*J383</f>
        <v>0</v>
      </c>
      <c r="M383" s="96"/>
      <c r="N383" s="96"/>
      <c r="O383" s="109" t="n">
        <f aca="false">SUM(K383:N383)</f>
        <v>0</v>
      </c>
    </row>
    <row r="384" customFormat="false" ht="11.25" hidden="false" customHeight="true" outlineLevel="0" collapsed="false">
      <c r="A384" s="98" t="s">
        <v>255</v>
      </c>
      <c r="B384" s="91"/>
      <c r="C384" s="99" t="s">
        <v>35</v>
      </c>
      <c r="D384" s="99"/>
      <c r="E384" s="99"/>
      <c r="F384" s="99"/>
      <c r="G384" s="99"/>
      <c r="H384" s="93"/>
      <c r="I384" s="94"/>
      <c r="J384" s="111"/>
      <c r="K384" s="112"/>
      <c r="L384" s="112"/>
      <c r="M384" s="112"/>
      <c r="N384" s="112"/>
      <c r="O384" s="101"/>
    </row>
    <row r="385" customFormat="false" ht="16.5" hidden="false" customHeight="true" outlineLevel="0" collapsed="false">
      <c r="A385" s="170" t="s">
        <v>256</v>
      </c>
      <c r="B385" s="110"/>
      <c r="C385" s="105" t="s">
        <v>53</v>
      </c>
      <c r="D385" s="105"/>
      <c r="E385" s="105"/>
      <c r="F385" s="105"/>
      <c r="G385" s="105"/>
      <c r="H385" s="106" t="s">
        <v>54</v>
      </c>
      <c r="I385" s="107" t="n">
        <v>0.16</v>
      </c>
      <c r="J385" s="113"/>
      <c r="K385" s="112"/>
      <c r="L385" s="112"/>
      <c r="M385" s="112" t="n">
        <f aca="false">I385*J385</f>
        <v>0</v>
      </c>
      <c r="N385" s="112"/>
      <c r="O385" s="109" t="n">
        <f aca="false">SUM(K385:N385)</f>
        <v>0</v>
      </c>
    </row>
    <row r="386" customFormat="false" ht="34.5" hidden="false" customHeight="true" outlineLevel="0" collapsed="false">
      <c r="A386" s="114" t="n">
        <v>155</v>
      </c>
      <c r="B386" s="136"/>
      <c r="C386" s="116" t="s">
        <v>128</v>
      </c>
      <c r="D386" s="116"/>
      <c r="E386" s="116"/>
      <c r="F386" s="116"/>
      <c r="G386" s="116"/>
      <c r="H386" s="117" t="s">
        <v>41</v>
      </c>
      <c r="I386" s="118" t="n">
        <v>2</v>
      </c>
      <c r="J386" s="119"/>
      <c r="K386" s="88"/>
      <c r="L386" s="88"/>
      <c r="M386" s="88"/>
      <c r="N386" s="88" t="n">
        <f aca="false">I386*J386</f>
        <v>0</v>
      </c>
      <c r="O386" s="120" t="n">
        <f aca="false">SUM(K386:N386)</f>
        <v>0</v>
      </c>
    </row>
    <row r="387" customFormat="false" ht="12.75" hidden="false" customHeight="true" outlineLevel="0" collapsed="false">
      <c r="A387" s="75" t="s">
        <v>129</v>
      </c>
      <c r="B387" s="122"/>
      <c r="C387" s="122"/>
      <c r="D387" s="122"/>
      <c r="E387" s="122"/>
      <c r="F387" s="122"/>
      <c r="G387" s="122"/>
      <c r="H387" s="123"/>
      <c r="I387" s="124"/>
      <c r="J387" s="125"/>
      <c r="K387" s="126"/>
      <c r="L387" s="126"/>
      <c r="M387" s="126"/>
      <c r="N387" s="126"/>
      <c r="O387" s="127"/>
    </row>
    <row r="388" customFormat="false" ht="33.75" hidden="false" customHeight="true" outlineLevel="0" collapsed="false">
      <c r="A388" s="82" t="n">
        <v>156</v>
      </c>
      <c r="B388" s="83"/>
      <c r="C388" s="84" t="s">
        <v>40</v>
      </c>
      <c r="D388" s="84"/>
      <c r="E388" s="84"/>
      <c r="F388" s="84"/>
      <c r="G388" s="84"/>
      <c r="H388" s="85" t="s">
        <v>41</v>
      </c>
      <c r="I388" s="86" t="n">
        <v>2</v>
      </c>
      <c r="J388" s="87"/>
      <c r="K388" s="88"/>
      <c r="L388" s="88"/>
      <c r="M388" s="88"/>
      <c r="N388" s="88"/>
      <c r="O388" s="89"/>
    </row>
    <row r="389" customFormat="false" ht="12" hidden="false" customHeight="true" outlineLevel="0" collapsed="false">
      <c r="A389" s="90"/>
      <c r="B389" s="91"/>
      <c r="C389" s="92" t="s">
        <v>42</v>
      </c>
      <c r="D389" s="92"/>
      <c r="E389" s="92"/>
      <c r="F389" s="92"/>
      <c r="G389" s="92"/>
      <c r="H389" s="93"/>
      <c r="I389" s="94"/>
      <c r="J389" s="95"/>
      <c r="K389" s="96"/>
      <c r="L389" s="96"/>
      <c r="M389" s="96"/>
      <c r="N389" s="96"/>
      <c r="O389" s="97"/>
    </row>
    <row r="390" customFormat="false" ht="11.25" hidden="false" customHeight="true" outlineLevel="0" collapsed="false">
      <c r="A390" s="98" t="s">
        <v>257</v>
      </c>
      <c r="B390" s="91"/>
      <c r="C390" s="99" t="s">
        <v>33</v>
      </c>
      <c r="D390" s="99"/>
      <c r="E390" s="99"/>
      <c r="F390" s="99"/>
      <c r="G390" s="99"/>
      <c r="H390" s="93"/>
      <c r="I390" s="94"/>
      <c r="J390" s="100"/>
      <c r="K390" s="96"/>
      <c r="L390" s="96"/>
      <c r="M390" s="96"/>
      <c r="N390" s="96"/>
      <c r="O390" s="101"/>
    </row>
    <row r="391" customFormat="false" ht="12" hidden="false" customHeight="true" outlineLevel="0" collapsed="false">
      <c r="A391" s="90"/>
      <c r="B391" s="91"/>
      <c r="C391" s="92" t="s">
        <v>44</v>
      </c>
      <c r="D391" s="92"/>
      <c r="E391" s="92"/>
      <c r="F391" s="92"/>
      <c r="G391" s="92"/>
      <c r="H391" s="93"/>
      <c r="I391" s="94"/>
      <c r="J391" s="100"/>
      <c r="K391" s="96"/>
      <c r="L391" s="96"/>
      <c r="M391" s="96"/>
      <c r="N391" s="96"/>
      <c r="O391" s="102"/>
    </row>
    <row r="392" customFormat="false" ht="27" hidden="false" customHeight="true" outlineLevel="0" collapsed="false">
      <c r="A392" s="170" t="s">
        <v>258</v>
      </c>
      <c r="B392" s="104"/>
      <c r="C392" s="105" t="s">
        <v>45</v>
      </c>
      <c r="D392" s="105"/>
      <c r="E392" s="105"/>
      <c r="F392" s="105"/>
      <c r="G392" s="105"/>
      <c r="H392" s="106" t="s">
        <v>46</v>
      </c>
      <c r="I392" s="107" t="n">
        <v>19.9306</v>
      </c>
      <c r="J392" s="108"/>
      <c r="K392" s="96" t="n">
        <f aca="false">I392*J392</f>
        <v>0</v>
      </c>
      <c r="L392" s="96"/>
      <c r="M392" s="96"/>
      <c r="N392" s="96"/>
      <c r="O392" s="109" t="n">
        <f aca="false">SUM(K392:N392)</f>
        <v>0</v>
      </c>
    </row>
    <row r="393" customFormat="false" ht="11.25" hidden="false" customHeight="true" outlineLevel="0" collapsed="false">
      <c r="A393" s="98" t="s">
        <v>259</v>
      </c>
      <c r="B393" s="91"/>
      <c r="C393" s="99" t="s">
        <v>34</v>
      </c>
      <c r="D393" s="99"/>
      <c r="E393" s="99"/>
      <c r="F393" s="99"/>
      <c r="G393" s="99"/>
      <c r="H393" s="93"/>
      <c r="I393" s="94"/>
      <c r="J393" s="100"/>
      <c r="K393" s="96"/>
      <c r="L393" s="96"/>
      <c r="M393" s="96"/>
      <c r="N393" s="96"/>
      <c r="O393" s="101"/>
    </row>
    <row r="394" customFormat="false" ht="12" hidden="false" customHeight="true" outlineLevel="0" collapsed="false">
      <c r="A394" s="90"/>
      <c r="B394" s="91"/>
      <c r="C394" s="92" t="s">
        <v>48</v>
      </c>
      <c r="D394" s="92"/>
      <c r="E394" s="92"/>
      <c r="F394" s="92"/>
      <c r="G394" s="92"/>
      <c r="H394" s="93"/>
      <c r="I394" s="94"/>
      <c r="J394" s="100"/>
      <c r="K394" s="96"/>
      <c r="L394" s="96"/>
      <c r="M394" s="96"/>
      <c r="N394" s="96"/>
      <c r="O394" s="102"/>
    </row>
    <row r="395" customFormat="false" ht="30" hidden="false" customHeight="true" outlineLevel="0" collapsed="false">
      <c r="A395" s="170" t="s">
        <v>260</v>
      </c>
      <c r="B395" s="110"/>
      <c r="C395" s="105" t="s">
        <v>49</v>
      </c>
      <c r="D395" s="105"/>
      <c r="E395" s="105"/>
      <c r="F395" s="105"/>
      <c r="G395" s="105"/>
      <c r="H395" s="106" t="s">
        <v>50</v>
      </c>
      <c r="I395" s="107" t="n">
        <v>3.6565</v>
      </c>
      <c r="J395" s="108"/>
      <c r="K395" s="96"/>
      <c r="L395" s="96" t="n">
        <f aca="false">I395*J395</f>
        <v>0</v>
      </c>
      <c r="M395" s="96"/>
      <c r="N395" s="96"/>
      <c r="O395" s="109" t="n">
        <f aca="false">SUM(K395:N395)</f>
        <v>0</v>
      </c>
    </row>
    <row r="396" customFormat="false" ht="11.25" hidden="false" customHeight="true" outlineLevel="0" collapsed="false">
      <c r="A396" s="170" t="s">
        <v>261</v>
      </c>
      <c r="B396" s="110"/>
      <c r="C396" s="105" t="s">
        <v>51</v>
      </c>
      <c r="D396" s="105"/>
      <c r="E396" s="105"/>
      <c r="F396" s="105"/>
      <c r="G396" s="105"/>
      <c r="H396" s="106" t="s">
        <v>50</v>
      </c>
      <c r="I396" s="107" t="n">
        <v>0.206</v>
      </c>
      <c r="J396" s="108"/>
      <c r="K396" s="96"/>
      <c r="L396" s="96" t="n">
        <f aca="false">I396*J396</f>
        <v>0</v>
      </c>
      <c r="M396" s="96"/>
      <c r="N396" s="96"/>
      <c r="O396" s="109" t="n">
        <f aca="false">SUM(K396:N396)</f>
        <v>0</v>
      </c>
    </row>
    <row r="397" customFormat="false" ht="12.75" hidden="false" customHeight="true" outlineLevel="0" collapsed="false">
      <c r="A397" s="98" t="s">
        <v>262</v>
      </c>
      <c r="B397" s="91"/>
      <c r="C397" s="99" t="s">
        <v>35</v>
      </c>
      <c r="D397" s="99"/>
      <c r="E397" s="99"/>
      <c r="F397" s="99"/>
      <c r="G397" s="99"/>
      <c r="H397" s="93"/>
      <c r="I397" s="94"/>
      <c r="J397" s="111"/>
      <c r="K397" s="112"/>
      <c r="L397" s="112"/>
      <c r="M397" s="112"/>
      <c r="N397" s="112"/>
      <c r="O397" s="101"/>
    </row>
    <row r="398" customFormat="false" ht="12.75" hidden="false" customHeight="true" outlineLevel="0" collapsed="false">
      <c r="A398" s="170" t="s">
        <v>263</v>
      </c>
      <c r="B398" s="110"/>
      <c r="C398" s="105" t="s">
        <v>53</v>
      </c>
      <c r="D398" s="105"/>
      <c r="E398" s="105"/>
      <c r="F398" s="105"/>
      <c r="G398" s="105"/>
      <c r="H398" s="106" t="s">
        <v>54</v>
      </c>
      <c r="I398" s="107" t="n">
        <v>0.7</v>
      </c>
      <c r="J398" s="113"/>
      <c r="K398" s="112"/>
      <c r="L398" s="112"/>
      <c r="M398" s="112" t="n">
        <f aca="false">I398*J398</f>
        <v>0</v>
      </c>
      <c r="N398" s="112"/>
      <c r="O398" s="109" t="n">
        <f aca="false">SUM(K398:N398)</f>
        <v>0</v>
      </c>
    </row>
    <row r="399" customFormat="false" ht="17.25" hidden="false" customHeight="true" outlineLevel="0" collapsed="false">
      <c r="A399" s="114" t="n">
        <v>157</v>
      </c>
      <c r="B399" s="115"/>
      <c r="C399" s="116" t="s">
        <v>55</v>
      </c>
      <c r="D399" s="116"/>
      <c r="E399" s="116"/>
      <c r="F399" s="116"/>
      <c r="G399" s="116"/>
      <c r="H399" s="117" t="s">
        <v>56</v>
      </c>
      <c r="I399" s="118" t="n">
        <v>2</v>
      </c>
      <c r="J399" s="119"/>
      <c r="K399" s="88"/>
      <c r="L399" s="88"/>
      <c r="M399" s="88"/>
      <c r="N399" s="88" t="n">
        <f aca="false">I399*J399</f>
        <v>0</v>
      </c>
      <c r="O399" s="120" t="n">
        <f aca="false">SUM(K399:N399)</f>
        <v>0</v>
      </c>
    </row>
    <row r="400" customFormat="false" ht="27.75" hidden="false" customHeight="true" outlineLevel="0" collapsed="false">
      <c r="A400" s="82" t="n">
        <v>158</v>
      </c>
      <c r="B400" s="83"/>
      <c r="C400" s="84" t="s">
        <v>181</v>
      </c>
      <c r="D400" s="84"/>
      <c r="E400" s="84"/>
      <c r="F400" s="84"/>
      <c r="G400" s="84"/>
      <c r="H400" s="85" t="s">
        <v>41</v>
      </c>
      <c r="I400" s="86" t="n">
        <v>1</v>
      </c>
      <c r="J400" s="87"/>
      <c r="K400" s="88"/>
      <c r="L400" s="88"/>
      <c r="M400" s="88"/>
      <c r="N400" s="88"/>
      <c r="O400" s="89"/>
    </row>
    <row r="401" customFormat="false" ht="12" hidden="false" customHeight="true" outlineLevel="0" collapsed="false">
      <c r="A401" s="90"/>
      <c r="B401" s="91"/>
      <c r="C401" s="92" t="s">
        <v>42</v>
      </c>
      <c r="D401" s="92"/>
      <c r="E401" s="92"/>
      <c r="F401" s="92"/>
      <c r="G401" s="92"/>
      <c r="H401" s="93"/>
      <c r="I401" s="94"/>
      <c r="J401" s="95"/>
      <c r="K401" s="96"/>
      <c r="L401" s="96"/>
      <c r="M401" s="96"/>
      <c r="N401" s="96"/>
      <c r="O401" s="97"/>
    </row>
    <row r="402" customFormat="false" ht="11.25" hidden="false" customHeight="true" outlineLevel="0" collapsed="false">
      <c r="A402" s="98" t="s">
        <v>264</v>
      </c>
      <c r="B402" s="91"/>
      <c r="C402" s="99" t="s">
        <v>33</v>
      </c>
      <c r="D402" s="99"/>
      <c r="E402" s="99"/>
      <c r="F402" s="99"/>
      <c r="G402" s="99"/>
      <c r="H402" s="93"/>
      <c r="I402" s="94"/>
      <c r="J402" s="100"/>
      <c r="K402" s="96"/>
      <c r="L402" s="96"/>
      <c r="M402" s="96"/>
      <c r="N402" s="96"/>
      <c r="O402" s="101"/>
    </row>
    <row r="403" customFormat="false" ht="11.25" hidden="false" customHeight="true" outlineLevel="0" collapsed="false">
      <c r="A403" s="90"/>
      <c r="B403" s="91"/>
      <c r="C403" s="92" t="s">
        <v>44</v>
      </c>
      <c r="D403" s="92"/>
      <c r="E403" s="92"/>
      <c r="F403" s="92"/>
      <c r="G403" s="92"/>
      <c r="H403" s="93"/>
      <c r="I403" s="94"/>
      <c r="J403" s="100"/>
      <c r="K403" s="96"/>
      <c r="L403" s="96"/>
      <c r="M403" s="96"/>
      <c r="N403" s="96"/>
      <c r="O403" s="102"/>
    </row>
    <row r="404" customFormat="false" ht="27" hidden="false" customHeight="true" outlineLevel="0" collapsed="false">
      <c r="A404" s="170" t="s">
        <v>265</v>
      </c>
      <c r="B404" s="104"/>
      <c r="C404" s="105" t="s">
        <v>45</v>
      </c>
      <c r="D404" s="105"/>
      <c r="E404" s="105"/>
      <c r="F404" s="105"/>
      <c r="G404" s="105"/>
      <c r="H404" s="106" t="s">
        <v>46</v>
      </c>
      <c r="I404" s="107" t="n">
        <v>7.1585</v>
      </c>
      <c r="J404" s="108"/>
      <c r="K404" s="96" t="n">
        <f aca="false">I404*J404</f>
        <v>0</v>
      </c>
      <c r="L404" s="96"/>
      <c r="M404" s="96"/>
      <c r="N404" s="96"/>
      <c r="O404" s="109" t="n">
        <f aca="false">SUM(K404:N404)</f>
        <v>0</v>
      </c>
    </row>
    <row r="405" customFormat="false" ht="11.25" hidden="false" customHeight="true" outlineLevel="0" collapsed="false">
      <c r="A405" s="98" t="s">
        <v>266</v>
      </c>
      <c r="B405" s="91"/>
      <c r="C405" s="99" t="s">
        <v>34</v>
      </c>
      <c r="D405" s="99"/>
      <c r="E405" s="99"/>
      <c r="F405" s="99"/>
      <c r="G405" s="99"/>
      <c r="H405" s="93"/>
      <c r="I405" s="94"/>
      <c r="J405" s="100"/>
      <c r="K405" s="96"/>
      <c r="L405" s="96"/>
      <c r="M405" s="96"/>
      <c r="N405" s="96"/>
      <c r="O405" s="101"/>
    </row>
    <row r="406" customFormat="false" ht="12" hidden="false" customHeight="true" outlineLevel="0" collapsed="false">
      <c r="A406" s="90"/>
      <c r="B406" s="91"/>
      <c r="C406" s="92" t="s">
        <v>48</v>
      </c>
      <c r="D406" s="92"/>
      <c r="E406" s="92"/>
      <c r="F406" s="92"/>
      <c r="G406" s="92"/>
      <c r="H406" s="93"/>
      <c r="I406" s="94"/>
      <c r="J406" s="100"/>
      <c r="K406" s="96"/>
      <c r="L406" s="96"/>
      <c r="M406" s="96"/>
      <c r="N406" s="96"/>
      <c r="O406" s="102"/>
    </row>
    <row r="407" customFormat="false" ht="28.5" hidden="false" customHeight="true" outlineLevel="0" collapsed="false">
      <c r="A407" s="170" t="s">
        <v>267</v>
      </c>
      <c r="B407" s="110"/>
      <c r="C407" s="105" t="s">
        <v>49</v>
      </c>
      <c r="D407" s="105"/>
      <c r="E407" s="105"/>
      <c r="F407" s="105"/>
      <c r="G407" s="105"/>
      <c r="H407" s="106" t="s">
        <v>50</v>
      </c>
      <c r="I407" s="107" t="n">
        <v>0.965625</v>
      </c>
      <c r="J407" s="108"/>
      <c r="K407" s="96"/>
      <c r="L407" s="96" t="n">
        <f aca="false">I407*J407</f>
        <v>0</v>
      </c>
      <c r="M407" s="96"/>
      <c r="N407" s="96"/>
      <c r="O407" s="109" t="n">
        <f aca="false">SUM(K407:N407)</f>
        <v>0</v>
      </c>
    </row>
    <row r="408" customFormat="false" ht="11.25" hidden="false" customHeight="true" outlineLevel="0" collapsed="false">
      <c r="A408" s="170" t="s">
        <v>268</v>
      </c>
      <c r="B408" s="110"/>
      <c r="C408" s="105" t="s">
        <v>61</v>
      </c>
      <c r="D408" s="105"/>
      <c r="E408" s="105"/>
      <c r="F408" s="105"/>
      <c r="G408" s="105"/>
      <c r="H408" s="106" t="s">
        <v>50</v>
      </c>
      <c r="I408" s="107" t="n">
        <v>0.836875</v>
      </c>
      <c r="J408" s="113"/>
      <c r="K408" s="112"/>
      <c r="L408" s="96" t="n">
        <f aca="false">I408*J408</f>
        <v>0</v>
      </c>
      <c r="M408" s="96"/>
      <c r="N408" s="96"/>
      <c r="O408" s="109" t="n">
        <f aca="false">SUM(K408:N408)</f>
        <v>0</v>
      </c>
    </row>
    <row r="409" customFormat="false" ht="12" hidden="false" customHeight="true" outlineLevel="0" collapsed="false">
      <c r="A409" s="170" t="s">
        <v>269</v>
      </c>
      <c r="B409" s="110"/>
      <c r="C409" s="105" t="s">
        <v>51</v>
      </c>
      <c r="D409" s="105"/>
      <c r="E409" s="105"/>
      <c r="F409" s="105"/>
      <c r="G409" s="105"/>
      <c r="H409" s="106" t="s">
        <v>50</v>
      </c>
      <c r="I409" s="107" t="n">
        <v>0.02575</v>
      </c>
      <c r="J409" s="108"/>
      <c r="K409" s="96"/>
      <c r="L409" s="96" t="n">
        <f aca="false">I409*J409</f>
        <v>0</v>
      </c>
      <c r="M409" s="96"/>
      <c r="N409" s="96"/>
      <c r="O409" s="109" t="n">
        <f aca="false">SUM(K409:N409)</f>
        <v>0</v>
      </c>
    </row>
    <row r="410" customFormat="false" ht="12" hidden="false" customHeight="true" outlineLevel="0" collapsed="false">
      <c r="A410" s="98" t="s">
        <v>270</v>
      </c>
      <c r="B410" s="91"/>
      <c r="C410" s="99" t="s">
        <v>35</v>
      </c>
      <c r="D410" s="99"/>
      <c r="E410" s="99"/>
      <c r="F410" s="99"/>
      <c r="G410" s="99"/>
      <c r="H410" s="93"/>
      <c r="I410" s="94"/>
      <c r="J410" s="100"/>
      <c r="K410" s="96"/>
      <c r="L410" s="96"/>
      <c r="M410" s="96"/>
      <c r="N410" s="96"/>
      <c r="O410" s="101"/>
    </row>
    <row r="411" customFormat="false" ht="27.75" hidden="false" customHeight="true" outlineLevel="0" collapsed="false">
      <c r="A411" s="170" t="s">
        <v>271</v>
      </c>
      <c r="B411" s="110"/>
      <c r="C411" s="105" t="s">
        <v>190</v>
      </c>
      <c r="D411" s="105"/>
      <c r="E411" s="105"/>
      <c r="F411" s="105"/>
      <c r="G411" s="105"/>
      <c r="H411" s="106" t="s">
        <v>54</v>
      </c>
      <c r="I411" s="107" t="n">
        <v>0.43</v>
      </c>
      <c r="J411" s="108"/>
      <c r="K411" s="96"/>
      <c r="L411" s="96"/>
      <c r="M411" s="112" t="n">
        <f aca="false">I411*J411</f>
        <v>0</v>
      </c>
      <c r="N411" s="112"/>
      <c r="O411" s="109" t="n">
        <f aca="false">SUM(K411:N411)</f>
        <v>0</v>
      </c>
    </row>
    <row r="412" customFormat="false" ht="12" hidden="false" customHeight="true" outlineLevel="0" collapsed="false">
      <c r="A412" s="170" t="s">
        <v>272</v>
      </c>
      <c r="B412" s="110"/>
      <c r="C412" s="105" t="s">
        <v>74</v>
      </c>
      <c r="D412" s="105"/>
      <c r="E412" s="105"/>
      <c r="F412" s="105"/>
      <c r="G412" s="105"/>
      <c r="H412" s="121" t="s">
        <v>64</v>
      </c>
      <c r="I412" s="107" t="n">
        <v>0.2</v>
      </c>
      <c r="J412" s="108"/>
      <c r="K412" s="96"/>
      <c r="L412" s="96"/>
      <c r="M412" s="112" t="n">
        <f aca="false">I412*J412</f>
        <v>0</v>
      </c>
      <c r="N412" s="112"/>
      <c r="O412" s="109" t="n">
        <f aca="false">SUM(K412:N412)</f>
        <v>0</v>
      </c>
    </row>
    <row r="413" customFormat="false" ht="12" hidden="false" customHeight="true" outlineLevel="0" collapsed="false">
      <c r="A413" s="170" t="s">
        <v>273</v>
      </c>
      <c r="B413" s="110"/>
      <c r="C413" s="105" t="s">
        <v>63</v>
      </c>
      <c r="D413" s="105"/>
      <c r="E413" s="105"/>
      <c r="F413" s="105"/>
      <c r="G413" s="105"/>
      <c r="H413" s="121" t="s">
        <v>64</v>
      </c>
      <c r="I413" s="107" t="n">
        <v>0.04</v>
      </c>
      <c r="J413" s="113"/>
      <c r="K413" s="112"/>
      <c r="L413" s="112"/>
      <c r="M413" s="112" t="n">
        <f aca="false">I413*J413</f>
        <v>0</v>
      </c>
      <c r="N413" s="112"/>
      <c r="O413" s="109" t="n">
        <f aca="false">SUM(K413:N413)</f>
        <v>0</v>
      </c>
    </row>
    <row r="414" customFormat="false" ht="14.25" hidden="false" customHeight="true" outlineLevel="0" collapsed="false">
      <c r="A414" s="170" t="s">
        <v>274</v>
      </c>
      <c r="B414" s="110"/>
      <c r="C414" s="105" t="s">
        <v>65</v>
      </c>
      <c r="D414" s="105"/>
      <c r="E414" s="105"/>
      <c r="F414" s="105"/>
      <c r="G414" s="105"/>
      <c r="H414" s="106" t="s">
        <v>54</v>
      </c>
      <c r="I414" s="107" t="n">
        <v>0.004</v>
      </c>
      <c r="J414" s="113"/>
      <c r="K414" s="112"/>
      <c r="L414" s="112"/>
      <c r="M414" s="112" t="n">
        <f aca="false">I414*J414</f>
        <v>0</v>
      </c>
      <c r="N414" s="112"/>
      <c r="O414" s="109" t="n">
        <f aca="false">SUM(K414:N414)</f>
        <v>0</v>
      </c>
    </row>
    <row r="415" customFormat="false" ht="25.5" hidden="false" customHeight="true" outlineLevel="0" collapsed="false">
      <c r="A415" s="114" t="n">
        <v>159</v>
      </c>
      <c r="B415" s="115"/>
      <c r="C415" s="116" t="s">
        <v>194</v>
      </c>
      <c r="D415" s="116"/>
      <c r="E415" s="116"/>
      <c r="F415" s="116"/>
      <c r="G415" s="116"/>
      <c r="H415" s="117" t="s">
        <v>56</v>
      </c>
      <c r="I415" s="118" t="n">
        <v>1</v>
      </c>
      <c r="J415" s="119"/>
      <c r="K415" s="88"/>
      <c r="L415" s="88"/>
      <c r="M415" s="88"/>
      <c r="N415" s="88" t="n">
        <f aca="false">I415*J415</f>
        <v>0</v>
      </c>
      <c r="O415" s="120" t="n">
        <f aca="false">SUM(K415:N415)</f>
        <v>0</v>
      </c>
    </row>
    <row r="416" customFormat="false" ht="15.75" hidden="false" customHeight="true" outlineLevel="0" collapsed="false">
      <c r="A416" s="82" t="n">
        <v>160</v>
      </c>
      <c r="B416" s="83"/>
      <c r="C416" s="84" t="s">
        <v>76</v>
      </c>
      <c r="D416" s="84"/>
      <c r="E416" s="84"/>
      <c r="F416" s="84"/>
      <c r="G416" s="84"/>
      <c r="H416" s="85" t="s">
        <v>41</v>
      </c>
      <c r="I416" s="86" t="n">
        <v>6</v>
      </c>
      <c r="J416" s="87"/>
      <c r="K416" s="88"/>
      <c r="L416" s="88"/>
      <c r="M416" s="88"/>
      <c r="N416" s="88"/>
      <c r="O416" s="89"/>
    </row>
    <row r="417" customFormat="false" ht="11.25" hidden="false" customHeight="true" outlineLevel="0" collapsed="false">
      <c r="A417" s="90"/>
      <c r="B417" s="91"/>
      <c r="C417" s="92" t="s">
        <v>42</v>
      </c>
      <c r="D417" s="92"/>
      <c r="E417" s="92"/>
      <c r="F417" s="92"/>
      <c r="G417" s="92"/>
      <c r="H417" s="93"/>
      <c r="I417" s="94"/>
      <c r="J417" s="95"/>
      <c r="K417" s="96"/>
      <c r="L417" s="96"/>
      <c r="M417" s="96"/>
      <c r="N417" s="96"/>
      <c r="O417" s="97"/>
    </row>
    <row r="418" customFormat="false" ht="12" hidden="false" customHeight="true" outlineLevel="0" collapsed="false">
      <c r="A418" s="98" t="s">
        <v>275</v>
      </c>
      <c r="B418" s="91"/>
      <c r="C418" s="99" t="s">
        <v>33</v>
      </c>
      <c r="D418" s="99"/>
      <c r="E418" s="99"/>
      <c r="F418" s="99"/>
      <c r="G418" s="99"/>
      <c r="H418" s="93"/>
      <c r="I418" s="94"/>
      <c r="J418" s="100"/>
      <c r="K418" s="96"/>
      <c r="L418" s="96"/>
      <c r="M418" s="96"/>
      <c r="N418" s="96"/>
      <c r="O418" s="101"/>
    </row>
    <row r="419" customFormat="false" ht="11.25" hidden="false" customHeight="true" outlineLevel="0" collapsed="false">
      <c r="A419" s="90"/>
      <c r="B419" s="91"/>
      <c r="C419" s="92" t="s">
        <v>44</v>
      </c>
      <c r="D419" s="92"/>
      <c r="E419" s="92"/>
      <c r="F419" s="92"/>
      <c r="G419" s="92"/>
      <c r="H419" s="93"/>
      <c r="I419" s="94"/>
      <c r="J419" s="100"/>
      <c r="K419" s="96"/>
      <c r="L419" s="96"/>
      <c r="M419" s="96"/>
      <c r="N419" s="96"/>
      <c r="O419" s="102"/>
    </row>
    <row r="420" customFormat="false" ht="27.75" hidden="false" customHeight="true" outlineLevel="0" collapsed="false">
      <c r="A420" s="170" t="s">
        <v>276</v>
      </c>
      <c r="B420" s="104"/>
      <c r="C420" s="105" t="s">
        <v>78</v>
      </c>
      <c r="D420" s="105"/>
      <c r="E420" s="105"/>
      <c r="F420" s="105"/>
      <c r="G420" s="105"/>
      <c r="H420" s="106" t="s">
        <v>46</v>
      </c>
      <c r="I420" s="107" t="n">
        <v>7.9566</v>
      </c>
      <c r="J420" s="108"/>
      <c r="K420" s="96" t="n">
        <f aca="false">I420*J420</f>
        <v>0</v>
      </c>
      <c r="L420" s="96"/>
      <c r="M420" s="96"/>
      <c r="N420" s="96"/>
      <c r="O420" s="109" t="n">
        <f aca="false">SUM(K420:N420)</f>
        <v>0</v>
      </c>
    </row>
    <row r="421" customFormat="false" ht="11.25" hidden="false" customHeight="true" outlineLevel="0" collapsed="false">
      <c r="A421" s="98" t="s">
        <v>277</v>
      </c>
      <c r="B421" s="91"/>
      <c r="C421" s="99" t="s">
        <v>35</v>
      </c>
      <c r="D421" s="99"/>
      <c r="E421" s="99"/>
      <c r="F421" s="99"/>
      <c r="G421" s="99"/>
      <c r="H421" s="93"/>
      <c r="I421" s="94"/>
      <c r="J421" s="111"/>
      <c r="K421" s="112"/>
      <c r="L421" s="112"/>
      <c r="M421" s="112"/>
      <c r="N421" s="112"/>
      <c r="O421" s="101"/>
    </row>
    <row r="422" customFormat="false" ht="15" hidden="false" customHeight="true" outlineLevel="0" collapsed="false">
      <c r="A422" s="170" t="s">
        <v>278</v>
      </c>
      <c r="B422" s="110"/>
      <c r="C422" s="105" t="s">
        <v>80</v>
      </c>
      <c r="D422" s="105"/>
      <c r="E422" s="105"/>
      <c r="F422" s="105"/>
      <c r="G422" s="105"/>
      <c r="H422" s="106" t="s">
        <v>54</v>
      </c>
      <c r="I422" s="107" t="n">
        <v>0.252</v>
      </c>
      <c r="J422" s="108"/>
      <c r="K422" s="96"/>
      <c r="L422" s="96"/>
      <c r="M422" s="112" t="n">
        <f aca="false">I422*J422</f>
        <v>0</v>
      </c>
      <c r="N422" s="112"/>
      <c r="O422" s="109" t="n">
        <f aca="false">SUM(K422:N422)</f>
        <v>0</v>
      </c>
    </row>
    <row r="423" customFormat="false" ht="12.75" hidden="false" customHeight="true" outlineLevel="0" collapsed="false">
      <c r="A423" s="114" t="n">
        <v>161</v>
      </c>
      <c r="B423" s="115"/>
      <c r="C423" s="116" t="s">
        <v>81</v>
      </c>
      <c r="D423" s="116"/>
      <c r="E423" s="116"/>
      <c r="F423" s="116"/>
      <c r="G423" s="116"/>
      <c r="H423" s="117" t="s">
        <v>56</v>
      </c>
      <c r="I423" s="118" t="n">
        <v>2</v>
      </c>
      <c r="J423" s="119"/>
      <c r="K423" s="88"/>
      <c r="L423" s="88"/>
      <c r="M423" s="88"/>
      <c r="N423" s="88" t="n">
        <f aca="false">I423*J423</f>
        <v>0</v>
      </c>
      <c r="O423" s="120" t="n">
        <f aca="false">SUM(K423:N423)</f>
        <v>0</v>
      </c>
    </row>
    <row r="424" customFormat="false" ht="25.5" hidden="false" customHeight="true" outlineLevel="0" collapsed="false">
      <c r="A424" s="114" t="n">
        <v>162</v>
      </c>
      <c r="B424" s="115"/>
      <c r="C424" s="116" t="s">
        <v>82</v>
      </c>
      <c r="D424" s="116"/>
      <c r="E424" s="116"/>
      <c r="F424" s="116"/>
      <c r="G424" s="116"/>
      <c r="H424" s="117" t="s">
        <v>56</v>
      </c>
      <c r="I424" s="118" t="n">
        <v>1</v>
      </c>
      <c r="J424" s="119"/>
      <c r="K424" s="88"/>
      <c r="L424" s="88"/>
      <c r="M424" s="88"/>
      <c r="N424" s="88" t="n">
        <f aca="false">I424*J424</f>
        <v>0</v>
      </c>
      <c r="O424" s="120" t="n">
        <f aca="false">SUM(K424:N424)</f>
        <v>0</v>
      </c>
    </row>
    <row r="425" customFormat="false" ht="12.75" hidden="false" customHeight="true" outlineLevel="0" collapsed="false">
      <c r="A425" s="114" t="n">
        <v>163</v>
      </c>
      <c r="B425" s="115"/>
      <c r="C425" s="116" t="s">
        <v>85</v>
      </c>
      <c r="D425" s="116"/>
      <c r="E425" s="116"/>
      <c r="F425" s="116"/>
      <c r="G425" s="116"/>
      <c r="H425" s="117" t="s">
        <v>56</v>
      </c>
      <c r="I425" s="118" t="n">
        <v>1</v>
      </c>
      <c r="J425" s="119"/>
      <c r="K425" s="88"/>
      <c r="L425" s="88"/>
      <c r="M425" s="88"/>
      <c r="N425" s="88" t="n">
        <f aca="false">I425*J425</f>
        <v>0</v>
      </c>
      <c r="O425" s="120" t="n">
        <f aca="false">SUM(K425:N425)</f>
        <v>0</v>
      </c>
    </row>
    <row r="426" customFormat="false" ht="25.5" hidden="false" customHeight="true" outlineLevel="0" collapsed="false">
      <c r="A426" s="114" t="n">
        <v>164</v>
      </c>
      <c r="B426" s="115"/>
      <c r="C426" s="116" t="s">
        <v>86</v>
      </c>
      <c r="D426" s="116"/>
      <c r="E426" s="116"/>
      <c r="F426" s="116"/>
      <c r="G426" s="116"/>
      <c r="H426" s="117" t="s">
        <v>56</v>
      </c>
      <c r="I426" s="118" t="n">
        <v>1</v>
      </c>
      <c r="J426" s="119"/>
      <c r="K426" s="88"/>
      <c r="L426" s="88"/>
      <c r="M426" s="88"/>
      <c r="N426" s="88" t="n">
        <f aca="false">I426*J426</f>
        <v>0</v>
      </c>
      <c r="O426" s="120" t="n">
        <f aca="false">SUM(K426:N426)</f>
        <v>0</v>
      </c>
    </row>
    <row r="427" customFormat="false" ht="25.5" hidden="false" customHeight="true" outlineLevel="0" collapsed="false">
      <c r="A427" s="114" t="n">
        <v>165</v>
      </c>
      <c r="B427" s="115"/>
      <c r="C427" s="116" t="s">
        <v>139</v>
      </c>
      <c r="D427" s="116"/>
      <c r="E427" s="116"/>
      <c r="F427" s="116"/>
      <c r="G427" s="116"/>
      <c r="H427" s="117" t="s">
        <v>56</v>
      </c>
      <c r="I427" s="118" t="n">
        <v>1</v>
      </c>
      <c r="J427" s="119"/>
      <c r="K427" s="88"/>
      <c r="L427" s="88"/>
      <c r="M427" s="88"/>
      <c r="N427" s="88" t="n">
        <f aca="false">I427*J427</f>
        <v>0</v>
      </c>
      <c r="O427" s="120" t="n">
        <f aca="false">SUM(K427:N427)</f>
        <v>0</v>
      </c>
    </row>
    <row r="428" customFormat="false" ht="12.75" hidden="false" customHeight="true" outlineLevel="0" collapsed="false">
      <c r="A428" s="75" t="s">
        <v>140</v>
      </c>
      <c r="B428" s="122"/>
      <c r="C428" s="122"/>
      <c r="D428" s="122"/>
      <c r="E428" s="122"/>
      <c r="F428" s="122"/>
      <c r="G428" s="122"/>
      <c r="H428" s="123"/>
      <c r="I428" s="124"/>
      <c r="J428" s="125"/>
      <c r="K428" s="126"/>
      <c r="L428" s="126"/>
      <c r="M428" s="126"/>
      <c r="N428" s="126"/>
      <c r="O428" s="127"/>
    </row>
    <row r="429" customFormat="false" ht="25.5" hidden="false" customHeight="true" outlineLevel="0" collapsed="false">
      <c r="A429" s="114" t="n">
        <v>166</v>
      </c>
      <c r="B429" s="136"/>
      <c r="C429" s="116" t="s">
        <v>143</v>
      </c>
      <c r="D429" s="116"/>
      <c r="E429" s="116"/>
      <c r="F429" s="116"/>
      <c r="G429" s="116"/>
      <c r="H429" s="117" t="s">
        <v>41</v>
      </c>
      <c r="I429" s="118" t="n">
        <v>6</v>
      </c>
      <c r="J429" s="119"/>
      <c r="K429" s="88"/>
      <c r="L429" s="88"/>
      <c r="M429" s="88"/>
      <c r="N429" s="88" t="n">
        <f aca="false">I429*J429</f>
        <v>0</v>
      </c>
      <c r="O429" s="120" t="n">
        <f aca="false">SUM(K429:N429)</f>
        <v>0</v>
      </c>
    </row>
    <row r="430" customFormat="false" ht="27.75" hidden="false" customHeight="true" outlineLevel="0" collapsed="false">
      <c r="A430" s="114" t="n">
        <v>167</v>
      </c>
      <c r="B430" s="136"/>
      <c r="C430" s="116" t="s">
        <v>144</v>
      </c>
      <c r="D430" s="116"/>
      <c r="E430" s="116"/>
      <c r="F430" s="116"/>
      <c r="G430" s="116"/>
      <c r="H430" s="117" t="s">
        <v>41</v>
      </c>
      <c r="I430" s="118" t="n">
        <v>2</v>
      </c>
      <c r="J430" s="119"/>
      <c r="K430" s="88"/>
      <c r="L430" s="88"/>
      <c r="M430" s="88"/>
      <c r="N430" s="88" t="n">
        <f aca="false">I430*J430</f>
        <v>0</v>
      </c>
      <c r="O430" s="120" t="n">
        <f aca="false">SUM(K430:N430)</f>
        <v>0</v>
      </c>
    </row>
    <row r="431" customFormat="false" ht="25.5" hidden="false" customHeight="true" outlineLevel="0" collapsed="false">
      <c r="A431" s="114" t="n">
        <v>168</v>
      </c>
      <c r="B431" s="136"/>
      <c r="C431" s="116" t="s">
        <v>145</v>
      </c>
      <c r="D431" s="116"/>
      <c r="E431" s="116"/>
      <c r="F431" s="116"/>
      <c r="G431" s="116"/>
      <c r="H431" s="117" t="s">
        <v>41</v>
      </c>
      <c r="I431" s="118" t="n">
        <v>5</v>
      </c>
      <c r="J431" s="119"/>
      <c r="K431" s="88"/>
      <c r="L431" s="88"/>
      <c r="M431" s="88"/>
      <c r="N431" s="88" t="n">
        <f aca="false">I431*J431</f>
        <v>0</v>
      </c>
      <c r="O431" s="120" t="n">
        <f aca="false">SUM(K431:N431)</f>
        <v>0</v>
      </c>
    </row>
    <row r="432" customFormat="false" ht="30" hidden="false" customHeight="true" outlineLevel="0" collapsed="false">
      <c r="A432" s="114" t="n">
        <v>169</v>
      </c>
      <c r="B432" s="136"/>
      <c r="C432" s="116" t="s">
        <v>146</v>
      </c>
      <c r="D432" s="116"/>
      <c r="E432" s="116"/>
      <c r="F432" s="116"/>
      <c r="G432" s="116"/>
      <c r="H432" s="117" t="s">
        <v>41</v>
      </c>
      <c r="I432" s="118" t="n">
        <v>5</v>
      </c>
      <c r="J432" s="119"/>
      <c r="K432" s="88"/>
      <c r="L432" s="88"/>
      <c r="M432" s="88"/>
      <c r="N432" s="88" t="n">
        <f aca="false">I432*J432</f>
        <v>0</v>
      </c>
      <c r="O432" s="120" t="n">
        <f aca="false">SUM(K432:N432)</f>
        <v>0</v>
      </c>
    </row>
    <row r="433" customFormat="false" ht="33.75" hidden="false" customHeight="true" outlineLevel="0" collapsed="false">
      <c r="A433" s="114" t="n">
        <v>170</v>
      </c>
      <c r="B433" s="136"/>
      <c r="C433" s="116" t="s">
        <v>147</v>
      </c>
      <c r="D433" s="116"/>
      <c r="E433" s="116"/>
      <c r="F433" s="116"/>
      <c r="G433" s="116"/>
      <c r="H433" s="117" t="s">
        <v>41</v>
      </c>
      <c r="I433" s="118" t="n">
        <v>12</v>
      </c>
      <c r="J433" s="119"/>
      <c r="K433" s="88"/>
      <c r="L433" s="88"/>
      <c r="M433" s="88"/>
      <c r="N433" s="88" t="n">
        <f aca="false">I433*J433</f>
        <v>0</v>
      </c>
      <c r="O433" s="120" t="n">
        <f aca="false">SUM(K433:N433)</f>
        <v>0</v>
      </c>
    </row>
    <row r="434" customFormat="false" ht="34.5" hidden="false" customHeight="true" outlineLevel="0" collapsed="false">
      <c r="A434" s="139" t="n">
        <v>171</v>
      </c>
      <c r="B434" s="140"/>
      <c r="C434" s="141" t="s">
        <v>148</v>
      </c>
      <c r="D434" s="141"/>
      <c r="E434" s="141"/>
      <c r="F434" s="141"/>
      <c r="G434" s="141"/>
      <c r="H434" s="142" t="s">
        <v>41</v>
      </c>
      <c r="I434" s="143" t="n">
        <v>2</v>
      </c>
      <c r="J434" s="144"/>
      <c r="K434" s="135"/>
      <c r="L434" s="135"/>
      <c r="M434" s="135"/>
      <c r="N434" s="88" t="n">
        <f aca="false">I434*J434</f>
        <v>0</v>
      </c>
      <c r="O434" s="120" t="n">
        <f aca="false">SUM(K434:N434)</f>
        <v>0</v>
      </c>
    </row>
    <row r="435" customFormat="false" ht="33.75" hidden="false" customHeight="true" outlineLevel="0" collapsed="false">
      <c r="A435" s="114" t="n">
        <v>172</v>
      </c>
      <c r="B435" s="136"/>
      <c r="C435" s="116" t="s">
        <v>149</v>
      </c>
      <c r="D435" s="116"/>
      <c r="E435" s="116"/>
      <c r="F435" s="116"/>
      <c r="G435" s="116"/>
      <c r="H435" s="117" t="s">
        <v>41</v>
      </c>
      <c r="I435" s="118" t="n">
        <v>6</v>
      </c>
      <c r="J435" s="119"/>
      <c r="K435" s="88"/>
      <c r="L435" s="88"/>
      <c r="M435" s="88"/>
      <c r="N435" s="88" t="n">
        <f aca="false">I435*J435</f>
        <v>0</v>
      </c>
      <c r="O435" s="120" t="n">
        <f aca="false">SUM(K435:N435)</f>
        <v>0</v>
      </c>
    </row>
    <row r="436" customFormat="false" ht="34.5" hidden="false" customHeight="true" outlineLevel="0" collapsed="false">
      <c r="A436" s="114" t="n">
        <v>173</v>
      </c>
      <c r="B436" s="136"/>
      <c r="C436" s="116" t="s">
        <v>150</v>
      </c>
      <c r="D436" s="116"/>
      <c r="E436" s="116"/>
      <c r="F436" s="116"/>
      <c r="G436" s="116"/>
      <c r="H436" s="117" t="s">
        <v>41</v>
      </c>
      <c r="I436" s="118" t="n">
        <v>1</v>
      </c>
      <c r="J436" s="119"/>
      <c r="K436" s="88"/>
      <c r="L436" s="88"/>
      <c r="M436" s="88"/>
      <c r="N436" s="88" t="n">
        <f aca="false">I436*J436</f>
        <v>0</v>
      </c>
      <c r="O436" s="120" t="n">
        <f aca="false">SUM(K436:N436)</f>
        <v>0</v>
      </c>
    </row>
    <row r="437" customFormat="false" ht="33.75" hidden="false" customHeight="true" outlineLevel="0" collapsed="false">
      <c r="A437" s="114" t="n">
        <v>174</v>
      </c>
      <c r="B437" s="136"/>
      <c r="C437" s="116" t="s">
        <v>151</v>
      </c>
      <c r="D437" s="116"/>
      <c r="E437" s="116"/>
      <c r="F437" s="116"/>
      <c r="G437" s="116"/>
      <c r="H437" s="117" t="s">
        <v>41</v>
      </c>
      <c r="I437" s="118" t="n">
        <v>8</v>
      </c>
      <c r="J437" s="119"/>
      <c r="K437" s="88"/>
      <c r="L437" s="88"/>
      <c r="M437" s="88"/>
      <c r="N437" s="88" t="n">
        <f aca="false">I437*J437</f>
        <v>0</v>
      </c>
      <c r="O437" s="120" t="n">
        <f aca="false">SUM(K437:N437)</f>
        <v>0</v>
      </c>
    </row>
    <row r="438" customFormat="false" ht="25.5" hidden="false" customHeight="true" outlineLevel="0" collapsed="false">
      <c r="A438" s="114" t="n">
        <v>175</v>
      </c>
      <c r="B438" s="136"/>
      <c r="C438" s="116" t="s">
        <v>154</v>
      </c>
      <c r="D438" s="116"/>
      <c r="E438" s="116"/>
      <c r="F438" s="116"/>
      <c r="G438" s="116"/>
      <c r="H438" s="117" t="s">
        <v>153</v>
      </c>
      <c r="I438" s="118" t="n">
        <v>22</v>
      </c>
      <c r="J438" s="119"/>
      <c r="K438" s="88"/>
      <c r="L438" s="88"/>
      <c r="M438" s="88"/>
      <c r="N438" s="88" t="n">
        <f aca="false">I438*J438</f>
        <v>0</v>
      </c>
      <c r="O438" s="120" t="n">
        <f aca="false">SUM(K438:N438)</f>
        <v>0</v>
      </c>
    </row>
    <row r="439" customFormat="false" ht="25.5" hidden="false" customHeight="true" outlineLevel="0" collapsed="false">
      <c r="A439" s="114" t="n">
        <v>176</v>
      </c>
      <c r="B439" s="136"/>
      <c r="C439" s="116" t="s">
        <v>279</v>
      </c>
      <c r="D439" s="116"/>
      <c r="E439" s="116"/>
      <c r="F439" s="116"/>
      <c r="G439" s="116"/>
      <c r="H439" s="117" t="s">
        <v>153</v>
      </c>
      <c r="I439" s="118" t="n">
        <v>10</v>
      </c>
      <c r="J439" s="119"/>
      <c r="K439" s="88"/>
      <c r="L439" s="88"/>
      <c r="M439" s="88"/>
      <c r="N439" s="88" t="n">
        <f aca="false">I439*J439</f>
        <v>0</v>
      </c>
      <c r="O439" s="120" t="n">
        <f aca="false">SUM(K439:N439)</f>
        <v>0</v>
      </c>
    </row>
    <row r="440" customFormat="false" ht="25.5" hidden="false" customHeight="true" outlineLevel="0" collapsed="false">
      <c r="A440" s="114" t="n">
        <v>177</v>
      </c>
      <c r="B440" s="136"/>
      <c r="C440" s="116" t="s">
        <v>280</v>
      </c>
      <c r="D440" s="116"/>
      <c r="E440" s="116"/>
      <c r="F440" s="116"/>
      <c r="G440" s="116"/>
      <c r="H440" s="117" t="s">
        <v>153</v>
      </c>
      <c r="I440" s="118" t="n">
        <v>8</v>
      </c>
      <c r="J440" s="119"/>
      <c r="K440" s="88"/>
      <c r="L440" s="88"/>
      <c r="M440" s="88"/>
      <c r="N440" s="88" t="n">
        <f aca="false">I440*J440</f>
        <v>0</v>
      </c>
      <c r="O440" s="120" t="n">
        <f aca="false">SUM(K440:N440)</f>
        <v>0</v>
      </c>
    </row>
    <row r="441" customFormat="false" ht="25.5" hidden="false" customHeight="true" outlineLevel="0" collapsed="false">
      <c r="A441" s="114" t="n">
        <v>178</v>
      </c>
      <c r="B441" s="136"/>
      <c r="C441" s="116" t="s">
        <v>281</v>
      </c>
      <c r="D441" s="116"/>
      <c r="E441" s="116"/>
      <c r="F441" s="116"/>
      <c r="G441" s="116"/>
      <c r="H441" s="117" t="s">
        <v>153</v>
      </c>
      <c r="I441" s="118" t="n">
        <v>10</v>
      </c>
      <c r="J441" s="119"/>
      <c r="K441" s="88"/>
      <c r="L441" s="88"/>
      <c r="M441" s="88"/>
      <c r="N441" s="88" t="n">
        <f aca="false">I441*J441</f>
        <v>0</v>
      </c>
      <c r="O441" s="120" t="n">
        <f aca="false">SUM(K441:N441)</f>
        <v>0</v>
      </c>
    </row>
    <row r="442" customFormat="false" ht="39" hidden="false" customHeight="true" outlineLevel="0" collapsed="false">
      <c r="A442" s="114" t="n">
        <v>179</v>
      </c>
      <c r="B442" s="136"/>
      <c r="C442" s="116" t="s">
        <v>282</v>
      </c>
      <c r="D442" s="116"/>
      <c r="E442" s="116"/>
      <c r="F442" s="116"/>
      <c r="G442" s="116"/>
      <c r="H442" s="117" t="s">
        <v>41</v>
      </c>
      <c r="I442" s="118" t="n">
        <v>2</v>
      </c>
      <c r="J442" s="145"/>
      <c r="K442" s="146"/>
      <c r="L442" s="146"/>
      <c r="M442" s="146"/>
      <c r="N442" s="88" t="n">
        <f aca="false">I442*J442</f>
        <v>0</v>
      </c>
      <c r="O442" s="120" t="n">
        <f aca="false">SUM(K442:N442)</f>
        <v>0</v>
      </c>
    </row>
    <row r="443" customFormat="false" ht="39.75" hidden="false" customHeight="true" outlineLevel="0" collapsed="false">
      <c r="A443" s="139" t="n">
        <v>180</v>
      </c>
      <c r="B443" s="140"/>
      <c r="C443" s="141" t="s">
        <v>159</v>
      </c>
      <c r="D443" s="141"/>
      <c r="E443" s="141"/>
      <c r="F443" s="141"/>
      <c r="G443" s="141"/>
      <c r="H443" s="142" t="s">
        <v>41</v>
      </c>
      <c r="I443" s="143" t="n">
        <v>2</v>
      </c>
      <c r="J443" s="144"/>
      <c r="K443" s="135"/>
      <c r="L443" s="135"/>
      <c r="M443" s="135"/>
      <c r="N443" s="88" t="n">
        <f aca="false">I443*J443</f>
        <v>0</v>
      </c>
      <c r="O443" s="120" t="n">
        <f aca="false">SUM(K443:N443)</f>
        <v>0</v>
      </c>
    </row>
    <row r="444" customFormat="false" ht="12.75" hidden="false" customHeight="false" outlineLevel="0" collapsed="false">
      <c r="A444" s="147"/>
      <c r="B444" s="148"/>
      <c r="C444" s="149" t="s">
        <v>283</v>
      </c>
      <c r="D444" s="148"/>
      <c r="E444" s="148"/>
      <c r="F444" s="148"/>
      <c r="G444" s="148"/>
      <c r="H444" s="150"/>
      <c r="I444" s="151"/>
      <c r="J444" s="152"/>
      <c r="K444" s="153" t="n">
        <f aca="false">SUM(K235:K443)</f>
        <v>0</v>
      </c>
      <c r="L444" s="153" t="n">
        <f aca="false">SUM(L235:L443)</f>
        <v>0</v>
      </c>
      <c r="M444" s="153" t="n">
        <f aca="false">SUM(M235:M443)</f>
        <v>0</v>
      </c>
      <c r="N444" s="153" t="n">
        <f aca="false">SUM(N235:N443)</f>
        <v>0</v>
      </c>
      <c r="O444" s="154" t="n">
        <f aca="false">SUM(O235:O443)</f>
        <v>0</v>
      </c>
    </row>
    <row r="445" customFormat="false" ht="12.75" hidden="false" customHeight="true" outlineLevel="0" collapsed="false">
      <c r="A445" s="155" t="s">
        <v>42</v>
      </c>
      <c r="B445" s="155"/>
      <c r="C445" s="155"/>
      <c r="D445" s="155"/>
      <c r="E445" s="155"/>
      <c r="F445" s="155"/>
      <c r="G445" s="155"/>
      <c r="H445" s="156"/>
      <c r="I445" s="157"/>
      <c r="J445" s="158"/>
      <c r="K445" s="159"/>
      <c r="L445" s="159"/>
      <c r="M445" s="159"/>
      <c r="N445" s="159"/>
      <c r="O445" s="160"/>
    </row>
    <row r="446" customFormat="false" ht="12.75" hidden="false" customHeight="true" outlineLevel="0" collapsed="false">
      <c r="A446" s="161" t="s">
        <v>33</v>
      </c>
      <c r="B446" s="161"/>
      <c r="C446" s="161"/>
      <c r="D446" s="161"/>
      <c r="E446" s="161"/>
      <c r="F446" s="161"/>
      <c r="G446" s="161"/>
      <c r="H446" s="162" t="s">
        <v>23</v>
      </c>
      <c r="I446" s="157"/>
      <c r="J446" s="158"/>
      <c r="K446" s="159" t="n">
        <f aca="false">K444</f>
        <v>0</v>
      </c>
      <c r="L446" s="159"/>
      <c r="M446" s="159"/>
      <c r="N446" s="159"/>
      <c r="O446" s="163" t="n">
        <f aca="false">SUM(K446:N446)</f>
        <v>0</v>
      </c>
    </row>
    <row r="447" customFormat="false" ht="12.75" hidden="false" customHeight="true" outlineLevel="0" collapsed="false">
      <c r="A447" s="161" t="s">
        <v>34</v>
      </c>
      <c r="B447" s="161"/>
      <c r="C447" s="161"/>
      <c r="D447" s="161"/>
      <c r="E447" s="161"/>
      <c r="F447" s="161"/>
      <c r="G447" s="161"/>
      <c r="H447" s="162" t="s">
        <v>23</v>
      </c>
      <c r="I447" s="157"/>
      <c r="J447" s="158"/>
      <c r="K447" s="159"/>
      <c r="L447" s="159" t="n">
        <f aca="false">L444</f>
        <v>0</v>
      </c>
      <c r="M447" s="159"/>
      <c r="N447" s="159"/>
      <c r="O447" s="163" t="n">
        <f aca="false">SUM(K447:N447)</f>
        <v>0</v>
      </c>
    </row>
    <row r="448" customFormat="false" ht="12.75" hidden="false" customHeight="true" outlineLevel="0" collapsed="false">
      <c r="A448" s="161" t="s">
        <v>35</v>
      </c>
      <c r="B448" s="161"/>
      <c r="C448" s="161"/>
      <c r="D448" s="161"/>
      <c r="E448" s="161"/>
      <c r="F448" s="161"/>
      <c r="G448" s="161"/>
      <c r="H448" s="162" t="s">
        <v>23</v>
      </c>
      <c r="I448" s="157"/>
      <c r="J448" s="158"/>
      <c r="K448" s="159"/>
      <c r="L448" s="159"/>
      <c r="M448" s="159" t="n">
        <f aca="false">M444</f>
        <v>0</v>
      </c>
      <c r="N448" s="159"/>
      <c r="O448" s="163" t="n">
        <f aca="false">SUM(K448:N448)</f>
        <v>0</v>
      </c>
    </row>
    <row r="449" customFormat="false" ht="12.75" hidden="false" customHeight="true" outlineLevel="0" collapsed="false">
      <c r="A449" s="161" t="s">
        <v>36</v>
      </c>
      <c r="B449" s="161"/>
      <c r="C449" s="161"/>
      <c r="D449" s="161"/>
      <c r="E449" s="161"/>
      <c r="F449" s="161"/>
      <c r="G449" s="161"/>
      <c r="H449" s="162" t="s">
        <v>23</v>
      </c>
      <c r="I449" s="157"/>
      <c r="J449" s="158"/>
      <c r="K449" s="159"/>
      <c r="L449" s="159"/>
      <c r="M449" s="159"/>
      <c r="N449" s="159" t="n">
        <f aca="false">N444</f>
        <v>0</v>
      </c>
      <c r="O449" s="163" t="n">
        <f aca="false">SUM(K449:N449)</f>
        <v>0</v>
      </c>
    </row>
    <row r="450" customFormat="false" ht="12.75" hidden="false" customHeight="true" outlineLevel="0" collapsed="false">
      <c r="A450" s="161" t="s">
        <v>161</v>
      </c>
      <c r="B450" s="161"/>
      <c r="C450" s="161"/>
      <c r="D450" s="161"/>
      <c r="E450" s="161"/>
      <c r="F450" s="161"/>
      <c r="G450" s="161"/>
      <c r="H450" s="162" t="s">
        <v>46</v>
      </c>
      <c r="I450" s="164" t="n">
        <f aca="false">I238+I250+I265+I281+I295+I308+I320+I328+I340+I352+I367+I379+I392+I404+I420</f>
        <v>283.8674</v>
      </c>
      <c r="J450" s="158"/>
      <c r="K450" s="159"/>
      <c r="L450" s="159"/>
      <c r="M450" s="159"/>
      <c r="N450" s="159"/>
      <c r="O450" s="163"/>
    </row>
    <row r="451" customFormat="false" ht="14.25" hidden="false" customHeight="true" outlineLevel="0" collapsed="false">
      <c r="A451" s="67"/>
      <c r="B451" s="68"/>
      <c r="C451" s="69" t="s">
        <v>284</v>
      </c>
      <c r="D451" s="68"/>
      <c r="E451" s="68"/>
      <c r="F451" s="68"/>
      <c r="G451" s="68"/>
      <c r="H451" s="70"/>
      <c r="I451" s="71"/>
      <c r="J451" s="72"/>
      <c r="K451" s="73"/>
      <c r="L451" s="73"/>
      <c r="M451" s="73"/>
      <c r="N451" s="73"/>
      <c r="O451" s="74"/>
    </row>
    <row r="452" customFormat="false" ht="12.75" hidden="false" customHeight="true" outlineLevel="0" collapsed="false">
      <c r="A452" s="75" t="s">
        <v>285</v>
      </c>
      <c r="B452" s="122"/>
      <c r="C452" s="122"/>
      <c r="D452" s="122"/>
      <c r="E452" s="122"/>
      <c r="F452" s="122"/>
      <c r="G452" s="122"/>
      <c r="H452" s="122"/>
      <c r="I452" s="122"/>
      <c r="J452" s="171"/>
      <c r="K452" s="171"/>
      <c r="L452" s="171"/>
      <c r="M452" s="171"/>
      <c r="N452" s="171"/>
      <c r="O452" s="172"/>
    </row>
    <row r="453" customFormat="false" ht="39.75" hidden="false" customHeight="true" outlineLevel="0" collapsed="false">
      <c r="A453" s="82" t="n">
        <v>181</v>
      </c>
      <c r="B453" s="83"/>
      <c r="C453" s="84" t="s">
        <v>286</v>
      </c>
      <c r="D453" s="84"/>
      <c r="E453" s="84"/>
      <c r="F453" s="84"/>
      <c r="G453" s="84"/>
      <c r="H453" s="85" t="s">
        <v>287</v>
      </c>
      <c r="I453" s="86" t="n">
        <v>4.7</v>
      </c>
      <c r="J453" s="87"/>
      <c r="K453" s="88"/>
      <c r="L453" s="88"/>
      <c r="M453" s="88"/>
      <c r="N453" s="88"/>
      <c r="O453" s="89"/>
    </row>
    <row r="454" customFormat="false" ht="12" hidden="false" customHeight="true" outlineLevel="0" collapsed="false">
      <c r="A454" s="90"/>
      <c r="B454" s="91"/>
      <c r="C454" s="92" t="s">
        <v>42</v>
      </c>
      <c r="D454" s="92"/>
      <c r="E454" s="92"/>
      <c r="F454" s="92"/>
      <c r="G454" s="92"/>
      <c r="H454" s="93"/>
      <c r="I454" s="94"/>
      <c r="J454" s="95"/>
      <c r="K454" s="96"/>
      <c r="L454" s="96"/>
      <c r="M454" s="96"/>
      <c r="N454" s="96"/>
      <c r="O454" s="97"/>
    </row>
    <row r="455" customFormat="false" ht="11.25" hidden="false" customHeight="true" outlineLevel="0" collapsed="false">
      <c r="A455" s="98" t="s">
        <v>288</v>
      </c>
      <c r="B455" s="91"/>
      <c r="C455" s="99" t="s">
        <v>33</v>
      </c>
      <c r="D455" s="99"/>
      <c r="E455" s="99"/>
      <c r="F455" s="99"/>
      <c r="G455" s="99"/>
      <c r="H455" s="93"/>
      <c r="I455" s="94"/>
      <c r="J455" s="100"/>
      <c r="K455" s="96"/>
      <c r="L455" s="96"/>
      <c r="M455" s="96"/>
      <c r="N455" s="96"/>
      <c r="O455" s="101"/>
    </row>
    <row r="456" customFormat="false" ht="11.25" hidden="false" customHeight="true" outlineLevel="0" collapsed="false">
      <c r="A456" s="90"/>
      <c r="B456" s="91"/>
      <c r="C456" s="92" t="s">
        <v>44</v>
      </c>
      <c r="D456" s="92"/>
      <c r="E456" s="92"/>
      <c r="F456" s="92"/>
      <c r="G456" s="92"/>
      <c r="H456" s="93"/>
      <c r="I456" s="94"/>
      <c r="J456" s="100"/>
      <c r="K456" s="96"/>
      <c r="L456" s="96"/>
      <c r="M456" s="96"/>
      <c r="N456" s="96"/>
      <c r="O456" s="102"/>
    </row>
    <row r="457" customFormat="false" ht="27" hidden="false" customHeight="true" outlineLevel="0" collapsed="false">
      <c r="A457" s="170" t="s">
        <v>289</v>
      </c>
      <c r="B457" s="104"/>
      <c r="C457" s="105" t="s">
        <v>290</v>
      </c>
      <c r="D457" s="105"/>
      <c r="E457" s="105"/>
      <c r="F457" s="105"/>
      <c r="G457" s="105"/>
      <c r="H457" s="106" t="s">
        <v>46</v>
      </c>
      <c r="I457" s="107" t="n">
        <v>733.2</v>
      </c>
      <c r="J457" s="108"/>
      <c r="K457" s="96" t="n">
        <f aca="false">I457*J457</f>
        <v>0</v>
      </c>
      <c r="L457" s="96"/>
      <c r="M457" s="96"/>
      <c r="N457" s="96"/>
      <c r="O457" s="109" t="n">
        <f aca="false">SUM(K457:N457)</f>
        <v>0</v>
      </c>
    </row>
    <row r="458" customFormat="false" ht="11.25" hidden="false" customHeight="true" outlineLevel="0" collapsed="false">
      <c r="A458" s="98" t="s">
        <v>291</v>
      </c>
      <c r="B458" s="91"/>
      <c r="C458" s="99" t="s">
        <v>34</v>
      </c>
      <c r="D458" s="99"/>
      <c r="E458" s="99"/>
      <c r="F458" s="99"/>
      <c r="G458" s="99"/>
      <c r="H458" s="93"/>
      <c r="I458" s="94"/>
      <c r="J458" s="100"/>
      <c r="K458" s="96"/>
      <c r="L458" s="96"/>
      <c r="M458" s="96"/>
      <c r="N458" s="96"/>
      <c r="O458" s="101"/>
    </row>
    <row r="459" customFormat="false" ht="11.25" hidden="false" customHeight="true" outlineLevel="0" collapsed="false">
      <c r="A459" s="90"/>
      <c r="B459" s="91"/>
      <c r="C459" s="92" t="s">
        <v>48</v>
      </c>
      <c r="D459" s="92"/>
      <c r="E459" s="92"/>
      <c r="F459" s="92"/>
      <c r="G459" s="92"/>
      <c r="H459" s="93"/>
      <c r="I459" s="94"/>
      <c r="J459" s="100"/>
      <c r="K459" s="96"/>
      <c r="L459" s="96"/>
      <c r="M459" s="96"/>
      <c r="N459" s="96"/>
      <c r="O459" s="102"/>
    </row>
    <row r="460" customFormat="false" ht="12" hidden="false" customHeight="true" outlineLevel="0" collapsed="false">
      <c r="A460" s="170" t="s">
        <v>292</v>
      </c>
      <c r="B460" s="104"/>
      <c r="C460" s="105" t="s">
        <v>293</v>
      </c>
      <c r="D460" s="105"/>
      <c r="E460" s="105"/>
      <c r="F460" s="105"/>
      <c r="G460" s="105"/>
      <c r="H460" s="106" t="s">
        <v>50</v>
      </c>
      <c r="I460" s="107" t="n">
        <v>1.222</v>
      </c>
      <c r="J460" s="113"/>
      <c r="K460" s="96"/>
      <c r="L460" s="96" t="n">
        <f aca="false">I460*J460</f>
        <v>0</v>
      </c>
      <c r="M460" s="96"/>
      <c r="N460" s="96"/>
      <c r="O460" s="109" t="n">
        <f aca="false">SUM(K460:N460)</f>
        <v>0</v>
      </c>
    </row>
    <row r="461" customFormat="false" ht="29.25" hidden="false" customHeight="true" outlineLevel="0" collapsed="false">
      <c r="A461" s="170" t="s">
        <v>294</v>
      </c>
      <c r="B461" s="104"/>
      <c r="C461" s="105" t="s">
        <v>49</v>
      </c>
      <c r="D461" s="105"/>
      <c r="E461" s="105"/>
      <c r="F461" s="105"/>
      <c r="G461" s="105"/>
      <c r="H461" s="106" t="s">
        <v>50</v>
      </c>
      <c r="I461" s="107" t="n">
        <v>3.055</v>
      </c>
      <c r="J461" s="108"/>
      <c r="K461" s="96"/>
      <c r="L461" s="96" t="n">
        <f aca="false">I461*J461</f>
        <v>0</v>
      </c>
      <c r="M461" s="96"/>
      <c r="N461" s="96"/>
      <c r="O461" s="109" t="n">
        <f aca="false">SUM(K461:N461)</f>
        <v>0</v>
      </c>
    </row>
    <row r="462" customFormat="false" ht="11.25" hidden="false" customHeight="true" outlineLevel="0" collapsed="false">
      <c r="A462" s="170" t="s">
        <v>295</v>
      </c>
      <c r="B462" s="104"/>
      <c r="C462" s="105" t="s">
        <v>296</v>
      </c>
      <c r="D462" s="105"/>
      <c r="E462" s="105"/>
      <c r="F462" s="105"/>
      <c r="G462" s="105"/>
      <c r="H462" s="106" t="s">
        <v>50</v>
      </c>
      <c r="I462" s="107" t="n">
        <v>1.5275</v>
      </c>
      <c r="J462" s="113"/>
      <c r="K462" s="112"/>
      <c r="L462" s="96" t="n">
        <f aca="false">I462*J462</f>
        <v>0</v>
      </c>
      <c r="M462" s="96"/>
      <c r="N462" s="96"/>
      <c r="O462" s="109" t="n">
        <f aca="false">SUM(K462:N462)</f>
        <v>0</v>
      </c>
    </row>
    <row r="463" customFormat="false" ht="12" hidden="false" customHeight="true" outlineLevel="0" collapsed="false">
      <c r="A463" s="170" t="s">
        <v>297</v>
      </c>
      <c r="B463" s="104"/>
      <c r="C463" s="105" t="s">
        <v>298</v>
      </c>
      <c r="D463" s="105"/>
      <c r="E463" s="105"/>
      <c r="F463" s="105"/>
      <c r="G463" s="105"/>
      <c r="H463" s="106" t="s">
        <v>50</v>
      </c>
      <c r="I463" s="107" t="n">
        <v>8.3707</v>
      </c>
      <c r="J463" s="113"/>
      <c r="K463" s="112"/>
      <c r="L463" s="96" t="n">
        <f aca="false">I463*J463</f>
        <v>0</v>
      </c>
      <c r="M463" s="96"/>
      <c r="N463" s="96"/>
      <c r="O463" s="109" t="n">
        <f aca="false">SUM(K463:N463)</f>
        <v>0</v>
      </c>
    </row>
    <row r="464" customFormat="false" ht="11.25" hidden="false" customHeight="true" outlineLevel="0" collapsed="false">
      <c r="A464" s="170" t="s">
        <v>299</v>
      </c>
      <c r="B464" s="104"/>
      <c r="C464" s="105" t="s">
        <v>300</v>
      </c>
      <c r="D464" s="105"/>
      <c r="E464" s="105"/>
      <c r="F464" s="105"/>
      <c r="G464" s="105"/>
      <c r="H464" s="106" t="s">
        <v>50</v>
      </c>
      <c r="I464" s="107" t="n">
        <v>14.664</v>
      </c>
      <c r="J464" s="113"/>
      <c r="K464" s="112"/>
      <c r="L464" s="96" t="n">
        <f aca="false">I464*J464</f>
        <v>0</v>
      </c>
      <c r="M464" s="96"/>
      <c r="N464" s="96"/>
      <c r="O464" s="109" t="n">
        <f aca="false">SUM(K464:N464)</f>
        <v>0</v>
      </c>
    </row>
    <row r="465" customFormat="false" ht="11.25" hidden="false" customHeight="true" outlineLevel="0" collapsed="false">
      <c r="A465" s="170" t="s">
        <v>301</v>
      </c>
      <c r="B465" s="104"/>
      <c r="C465" s="105" t="s">
        <v>302</v>
      </c>
      <c r="D465" s="105"/>
      <c r="E465" s="105"/>
      <c r="F465" s="105"/>
      <c r="G465" s="105"/>
      <c r="H465" s="106" t="s">
        <v>50</v>
      </c>
      <c r="I465" s="107" t="n">
        <v>12.22</v>
      </c>
      <c r="J465" s="108"/>
      <c r="K465" s="96"/>
      <c r="L465" s="96" t="n">
        <f aca="false">I465*J465</f>
        <v>0</v>
      </c>
      <c r="M465" s="96"/>
      <c r="N465" s="96"/>
      <c r="O465" s="109" t="n">
        <f aca="false">SUM(K465:N465)</f>
        <v>0</v>
      </c>
    </row>
    <row r="466" customFormat="false" ht="11.25" hidden="false" customHeight="true" outlineLevel="0" collapsed="false">
      <c r="A466" s="170" t="s">
        <v>303</v>
      </c>
      <c r="B466" s="104"/>
      <c r="C466" s="105" t="s">
        <v>61</v>
      </c>
      <c r="D466" s="105"/>
      <c r="E466" s="105"/>
      <c r="F466" s="105"/>
      <c r="G466" s="105"/>
      <c r="H466" s="106" t="s">
        <v>50</v>
      </c>
      <c r="I466" s="107" t="n">
        <v>138.3915</v>
      </c>
      <c r="J466" s="113"/>
      <c r="K466" s="112"/>
      <c r="L466" s="96" t="n">
        <f aca="false">I466*J466</f>
        <v>0</v>
      </c>
      <c r="M466" s="96"/>
      <c r="N466" s="96"/>
      <c r="O466" s="109" t="n">
        <f aca="false">SUM(K466:N466)</f>
        <v>0</v>
      </c>
    </row>
    <row r="467" customFormat="false" ht="12" hidden="false" customHeight="true" outlineLevel="0" collapsed="false">
      <c r="A467" s="170" t="s">
        <v>304</v>
      </c>
      <c r="B467" s="104"/>
      <c r="C467" s="105" t="s">
        <v>305</v>
      </c>
      <c r="D467" s="105"/>
      <c r="E467" s="105"/>
      <c r="F467" s="105"/>
      <c r="G467" s="105"/>
      <c r="H467" s="106" t="s">
        <v>50</v>
      </c>
      <c r="I467" s="107" t="n">
        <v>3.055</v>
      </c>
      <c r="J467" s="108"/>
      <c r="K467" s="96"/>
      <c r="L467" s="96" t="n">
        <f aca="false">I467*J467</f>
        <v>0</v>
      </c>
      <c r="M467" s="96"/>
      <c r="N467" s="96"/>
      <c r="O467" s="109" t="n">
        <f aca="false">SUM(K467:N467)</f>
        <v>0</v>
      </c>
    </row>
    <row r="468" customFormat="false" ht="11.25" hidden="false" customHeight="true" outlineLevel="0" collapsed="false">
      <c r="A468" s="170" t="s">
        <v>306</v>
      </c>
      <c r="B468" s="104"/>
      <c r="C468" s="105" t="s">
        <v>307</v>
      </c>
      <c r="D468" s="105"/>
      <c r="E468" s="105"/>
      <c r="F468" s="105"/>
      <c r="G468" s="105"/>
      <c r="H468" s="106" t="s">
        <v>50</v>
      </c>
      <c r="I468" s="107" t="n">
        <v>9.165</v>
      </c>
      <c r="J468" s="113"/>
      <c r="K468" s="112"/>
      <c r="L468" s="96" t="n">
        <f aca="false">I468*J468</f>
        <v>0</v>
      </c>
      <c r="M468" s="96"/>
      <c r="N468" s="96"/>
      <c r="O468" s="109" t="n">
        <f aca="false">SUM(K468:N468)</f>
        <v>0</v>
      </c>
    </row>
    <row r="469" customFormat="false" ht="12" hidden="false" customHeight="true" outlineLevel="0" collapsed="false">
      <c r="A469" s="98" t="s">
        <v>308</v>
      </c>
      <c r="B469" s="91"/>
      <c r="C469" s="99" t="s">
        <v>35</v>
      </c>
      <c r="D469" s="99"/>
      <c r="E469" s="99"/>
      <c r="F469" s="99"/>
      <c r="G469" s="99"/>
      <c r="H469" s="93"/>
      <c r="I469" s="94"/>
      <c r="J469" s="100"/>
      <c r="K469" s="96"/>
      <c r="L469" s="96"/>
      <c r="M469" s="96"/>
      <c r="N469" s="96"/>
      <c r="O469" s="101"/>
    </row>
    <row r="470" customFormat="false" ht="12" hidden="false" customHeight="true" outlineLevel="0" collapsed="false">
      <c r="A470" s="170" t="s">
        <v>309</v>
      </c>
      <c r="B470" s="104"/>
      <c r="C470" s="105" t="s">
        <v>63</v>
      </c>
      <c r="D470" s="105"/>
      <c r="E470" s="105"/>
      <c r="F470" s="105"/>
      <c r="G470" s="105"/>
      <c r="H470" s="121" t="s">
        <v>64</v>
      </c>
      <c r="I470" s="107" t="n">
        <v>4.23</v>
      </c>
      <c r="J470" s="113"/>
      <c r="K470" s="112"/>
      <c r="L470" s="112"/>
      <c r="M470" s="112" t="n">
        <f aca="false">I470*J470</f>
        <v>0</v>
      </c>
      <c r="N470" s="112"/>
      <c r="O470" s="109" t="n">
        <f aca="false">SUM(K470:N470)</f>
        <v>0</v>
      </c>
    </row>
    <row r="471" customFormat="false" ht="11.25" hidden="false" customHeight="true" outlineLevel="0" collapsed="false">
      <c r="A471" s="170" t="s">
        <v>310</v>
      </c>
      <c r="B471" s="104"/>
      <c r="C471" s="105" t="s">
        <v>65</v>
      </c>
      <c r="D471" s="105"/>
      <c r="E471" s="105"/>
      <c r="F471" s="105"/>
      <c r="G471" s="105"/>
      <c r="H471" s="106" t="s">
        <v>54</v>
      </c>
      <c r="I471" s="107" t="n">
        <v>0.94</v>
      </c>
      <c r="J471" s="113"/>
      <c r="K471" s="112"/>
      <c r="L471" s="112"/>
      <c r="M471" s="112" t="n">
        <f aca="false">I471*J471</f>
        <v>0</v>
      </c>
      <c r="N471" s="112"/>
      <c r="O471" s="109" t="n">
        <f aca="false">SUM(K471:N471)</f>
        <v>0</v>
      </c>
    </row>
    <row r="472" customFormat="false" ht="12" hidden="false" customHeight="true" outlineLevel="0" collapsed="false">
      <c r="A472" s="170" t="s">
        <v>311</v>
      </c>
      <c r="B472" s="104"/>
      <c r="C472" s="105" t="s">
        <v>312</v>
      </c>
      <c r="D472" s="105"/>
      <c r="E472" s="105"/>
      <c r="F472" s="105"/>
      <c r="G472" s="105"/>
      <c r="H472" s="106" t="s">
        <v>67</v>
      </c>
      <c r="I472" s="107" t="n">
        <v>0.08413</v>
      </c>
      <c r="J472" s="108"/>
      <c r="K472" s="96"/>
      <c r="L472" s="96"/>
      <c r="M472" s="112" t="n">
        <f aca="false">I472*J472</f>
        <v>0</v>
      </c>
      <c r="N472" s="112"/>
      <c r="O472" s="109" t="n">
        <f aca="false">SUM(K472:N472)</f>
        <v>0</v>
      </c>
    </row>
    <row r="473" customFormat="false" ht="28.5" hidden="false" customHeight="true" outlineLevel="0" collapsed="false">
      <c r="A473" s="82" t="n">
        <v>182</v>
      </c>
      <c r="B473" s="83"/>
      <c r="C473" s="84" t="s">
        <v>313</v>
      </c>
      <c r="D473" s="84"/>
      <c r="E473" s="84"/>
      <c r="F473" s="84"/>
      <c r="G473" s="84"/>
      <c r="H473" s="85" t="s">
        <v>287</v>
      </c>
      <c r="I473" s="86" t="n">
        <v>4.7</v>
      </c>
      <c r="J473" s="87"/>
      <c r="K473" s="88"/>
      <c r="L473" s="88"/>
      <c r="M473" s="88"/>
      <c r="N473" s="88"/>
      <c r="O473" s="89"/>
    </row>
    <row r="474" customFormat="false" ht="11.25" hidden="false" customHeight="true" outlineLevel="0" collapsed="false">
      <c r="A474" s="90"/>
      <c r="B474" s="91"/>
      <c r="C474" s="92" t="s">
        <v>42</v>
      </c>
      <c r="D474" s="92"/>
      <c r="E474" s="92"/>
      <c r="F474" s="92"/>
      <c r="G474" s="92"/>
      <c r="H474" s="93"/>
      <c r="I474" s="94"/>
      <c r="J474" s="95"/>
      <c r="K474" s="96"/>
      <c r="L474" s="96"/>
      <c r="M474" s="96"/>
      <c r="N474" s="96"/>
      <c r="O474" s="97"/>
    </row>
    <row r="475" customFormat="false" ht="11.25" hidden="false" customHeight="true" outlineLevel="0" collapsed="false">
      <c r="A475" s="98" t="s">
        <v>314</v>
      </c>
      <c r="B475" s="91"/>
      <c r="C475" s="99" t="s">
        <v>33</v>
      </c>
      <c r="D475" s="99"/>
      <c r="E475" s="99"/>
      <c r="F475" s="99"/>
      <c r="G475" s="99"/>
      <c r="H475" s="93"/>
      <c r="I475" s="94"/>
      <c r="J475" s="100"/>
      <c r="K475" s="96"/>
      <c r="L475" s="96"/>
      <c r="M475" s="96"/>
      <c r="N475" s="96"/>
      <c r="O475" s="101"/>
    </row>
    <row r="476" customFormat="false" ht="12" hidden="false" customHeight="true" outlineLevel="0" collapsed="false">
      <c r="A476" s="90"/>
      <c r="B476" s="91"/>
      <c r="C476" s="92" t="s">
        <v>44</v>
      </c>
      <c r="D476" s="92"/>
      <c r="E476" s="92"/>
      <c r="F476" s="92"/>
      <c r="G476" s="92"/>
      <c r="H476" s="93"/>
      <c r="I476" s="94"/>
      <c r="J476" s="100"/>
      <c r="K476" s="96"/>
      <c r="L476" s="96"/>
      <c r="M476" s="96"/>
      <c r="N476" s="96"/>
      <c r="O476" s="102"/>
    </row>
    <row r="477" customFormat="false" ht="27.75" hidden="false" customHeight="true" outlineLevel="0" collapsed="false">
      <c r="A477" s="170" t="s">
        <v>315</v>
      </c>
      <c r="B477" s="104"/>
      <c r="C477" s="105" t="s">
        <v>316</v>
      </c>
      <c r="D477" s="105"/>
      <c r="E477" s="105"/>
      <c r="F477" s="105"/>
      <c r="G477" s="105"/>
      <c r="H477" s="106" t="s">
        <v>46</v>
      </c>
      <c r="I477" s="107" t="n">
        <v>219.349</v>
      </c>
      <c r="J477" s="108"/>
      <c r="K477" s="96" t="n">
        <f aca="false">I477*J477</f>
        <v>0</v>
      </c>
      <c r="L477" s="96"/>
      <c r="M477" s="96"/>
      <c r="N477" s="96"/>
      <c r="O477" s="109" t="n">
        <f aca="false">SUM(K477:N477)</f>
        <v>0</v>
      </c>
    </row>
    <row r="478" customFormat="false" ht="12" hidden="false" customHeight="true" outlineLevel="0" collapsed="false">
      <c r="A478" s="98" t="s">
        <v>317</v>
      </c>
      <c r="B478" s="91"/>
      <c r="C478" s="99" t="s">
        <v>34</v>
      </c>
      <c r="D478" s="99"/>
      <c r="E478" s="99"/>
      <c r="F478" s="99"/>
      <c r="G478" s="99"/>
      <c r="H478" s="93"/>
      <c r="I478" s="94"/>
      <c r="J478" s="100"/>
      <c r="K478" s="96"/>
      <c r="L478" s="96"/>
      <c r="M478" s="96"/>
      <c r="N478" s="96"/>
      <c r="O478" s="101"/>
    </row>
    <row r="479" customFormat="false" ht="11.25" hidden="false" customHeight="true" outlineLevel="0" collapsed="false">
      <c r="A479" s="90"/>
      <c r="B479" s="91"/>
      <c r="C479" s="92" t="s">
        <v>48</v>
      </c>
      <c r="D479" s="92"/>
      <c r="E479" s="92"/>
      <c r="F479" s="92"/>
      <c r="G479" s="92"/>
      <c r="H479" s="93"/>
      <c r="I479" s="94"/>
      <c r="J479" s="100"/>
      <c r="K479" s="96"/>
      <c r="L479" s="96"/>
      <c r="M479" s="96"/>
      <c r="N479" s="96"/>
      <c r="O479" s="102"/>
    </row>
    <row r="480" customFormat="false" ht="27.75" hidden="false" customHeight="true" outlineLevel="0" collapsed="false">
      <c r="A480" s="170" t="s">
        <v>318</v>
      </c>
      <c r="B480" s="104"/>
      <c r="C480" s="105" t="s">
        <v>319</v>
      </c>
      <c r="D480" s="105"/>
      <c r="E480" s="105"/>
      <c r="F480" s="105"/>
      <c r="G480" s="105"/>
      <c r="H480" s="106" t="s">
        <v>50</v>
      </c>
      <c r="I480" s="107" t="n">
        <v>37.6376</v>
      </c>
      <c r="J480" s="113"/>
      <c r="K480" s="96"/>
      <c r="L480" s="96" t="n">
        <f aca="false">I480*J480</f>
        <v>0</v>
      </c>
      <c r="M480" s="96"/>
      <c r="N480" s="96"/>
      <c r="O480" s="109" t="n">
        <f aca="false">SUM(K480:N480)</f>
        <v>0</v>
      </c>
    </row>
    <row r="481" customFormat="false" ht="11.25" hidden="false" customHeight="true" outlineLevel="0" collapsed="false">
      <c r="A481" s="170" t="s">
        <v>320</v>
      </c>
      <c r="B481" s="104"/>
      <c r="C481" s="105" t="s">
        <v>321</v>
      </c>
      <c r="D481" s="105"/>
      <c r="E481" s="105"/>
      <c r="F481" s="105"/>
      <c r="G481" s="105"/>
      <c r="H481" s="106" t="s">
        <v>50</v>
      </c>
      <c r="I481" s="107" t="n">
        <v>19.3687</v>
      </c>
      <c r="J481" s="113"/>
      <c r="K481" s="112"/>
      <c r="L481" s="96" t="n">
        <f aca="false">I481*J481</f>
        <v>0</v>
      </c>
      <c r="M481" s="96"/>
      <c r="N481" s="96"/>
      <c r="O481" s="109" t="n">
        <f aca="false">SUM(K481:N481)</f>
        <v>0</v>
      </c>
    </row>
    <row r="482" customFormat="false" ht="11.25" hidden="false" customHeight="true" outlineLevel="0" collapsed="false">
      <c r="A482" s="170" t="s">
        <v>322</v>
      </c>
      <c r="B482" s="104"/>
      <c r="C482" s="105" t="s">
        <v>323</v>
      </c>
      <c r="D482" s="105"/>
      <c r="E482" s="105"/>
      <c r="F482" s="105"/>
      <c r="G482" s="105"/>
      <c r="H482" s="106" t="s">
        <v>50</v>
      </c>
      <c r="I482" s="107" t="n">
        <v>0.53768</v>
      </c>
      <c r="J482" s="108"/>
      <c r="K482" s="96"/>
      <c r="L482" s="96" t="n">
        <f aca="false">I482*J482</f>
        <v>0</v>
      </c>
      <c r="M482" s="96"/>
      <c r="N482" s="96"/>
      <c r="O482" s="109" t="n">
        <f aca="false">SUM(K482:N482)</f>
        <v>0</v>
      </c>
    </row>
    <row r="483" customFormat="false" ht="11.25" hidden="false" customHeight="true" outlineLevel="0" collapsed="false">
      <c r="A483" s="170" t="s">
        <v>324</v>
      </c>
      <c r="B483" s="104"/>
      <c r="C483" s="105" t="s">
        <v>296</v>
      </c>
      <c r="D483" s="105"/>
      <c r="E483" s="105"/>
      <c r="F483" s="105"/>
      <c r="G483" s="105"/>
      <c r="H483" s="106" t="s">
        <v>50</v>
      </c>
      <c r="I483" s="107" t="n">
        <v>1.7719</v>
      </c>
      <c r="J483" s="113"/>
      <c r="K483" s="112"/>
      <c r="L483" s="96" t="n">
        <f aca="false">I483*J483</f>
        <v>0</v>
      </c>
      <c r="M483" s="96"/>
      <c r="N483" s="96"/>
      <c r="O483" s="109" t="n">
        <f aca="false">SUM(K483:N483)</f>
        <v>0</v>
      </c>
    </row>
    <row r="484" customFormat="false" ht="28.5" hidden="false" customHeight="true" outlineLevel="0" collapsed="false">
      <c r="A484" s="170" t="s">
        <v>325</v>
      </c>
      <c r="B484" s="104"/>
      <c r="C484" s="105" t="s">
        <v>326</v>
      </c>
      <c r="D484" s="105"/>
      <c r="E484" s="105"/>
      <c r="F484" s="105"/>
      <c r="G484" s="105"/>
      <c r="H484" s="106" t="s">
        <v>50</v>
      </c>
      <c r="I484" s="107" t="n">
        <v>2.0774</v>
      </c>
      <c r="J484" s="113"/>
      <c r="K484" s="112"/>
      <c r="L484" s="96" t="n">
        <f aca="false">I484*J484</f>
        <v>0</v>
      </c>
      <c r="M484" s="96"/>
      <c r="N484" s="96"/>
      <c r="O484" s="109" t="n">
        <f aca="false">SUM(K484:N484)</f>
        <v>0</v>
      </c>
    </row>
    <row r="485" customFormat="false" ht="11.25" hidden="false" customHeight="true" outlineLevel="0" collapsed="false">
      <c r="A485" s="170" t="s">
        <v>327</v>
      </c>
      <c r="B485" s="104"/>
      <c r="C485" s="105" t="s">
        <v>328</v>
      </c>
      <c r="D485" s="105"/>
      <c r="E485" s="105"/>
      <c r="F485" s="105"/>
      <c r="G485" s="105"/>
      <c r="H485" s="106" t="s">
        <v>50</v>
      </c>
      <c r="I485" s="107" t="n">
        <v>25.2343</v>
      </c>
      <c r="J485" s="108"/>
      <c r="K485" s="96"/>
      <c r="L485" s="96" t="n">
        <f aca="false">I485*J485</f>
        <v>0</v>
      </c>
      <c r="M485" s="96"/>
      <c r="N485" s="96"/>
      <c r="O485" s="109" t="n">
        <f aca="false">SUM(K485:N485)</f>
        <v>0</v>
      </c>
    </row>
    <row r="486" customFormat="false" ht="12" hidden="false" customHeight="true" outlineLevel="0" collapsed="false">
      <c r="A486" s="170" t="s">
        <v>329</v>
      </c>
      <c r="B486" s="104"/>
      <c r="C486" s="105" t="s">
        <v>51</v>
      </c>
      <c r="D486" s="105"/>
      <c r="E486" s="105"/>
      <c r="F486" s="105"/>
      <c r="G486" s="105"/>
      <c r="H486" s="106" t="s">
        <v>50</v>
      </c>
      <c r="I486" s="107" t="n">
        <v>1.1609</v>
      </c>
      <c r="J486" s="108"/>
      <c r="K486" s="96"/>
      <c r="L486" s="96" t="n">
        <f aca="false">I486*J486</f>
        <v>0</v>
      </c>
      <c r="M486" s="96"/>
      <c r="N486" s="96"/>
      <c r="O486" s="109" t="n">
        <f aca="false">SUM(K486:N486)</f>
        <v>0</v>
      </c>
    </row>
    <row r="487" customFormat="false" ht="12" hidden="false" customHeight="true" outlineLevel="0" collapsed="false">
      <c r="A487" s="170" t="s">
        <v>330</v>
      </c>
      <c r="B487" s="104"/>
      <c r="C487" s="105" t="s">
        <v>307</v>
      </c>
      <c r="D487" s="105"/>
      <c r="E487" s="105"/>
      <c r="F487" s="105"/>
      <c r="G487" s="105"/>
      <c r="H487" s="106" t="s">
        <v>50</v>
      </c>
      <c r="I487" s="107" t="n">
        <v>9.9593</v>
      </c>
      <c r="J487" s="113"/>
      <c r="K487" s="112"/>
      <c r="L487" s="96" t="n">
        <f aca="false">I487*J487</f>
        <v>0</v>
      </c>
      <c r="M487" s="96"/>
      <c r="N487" s="96"/>
      <c r="O487" s="109" t="n">
        <f aca="false">SUM(K487:N487)</f>
        <v>0</v>
      </c>
    </row>
    <row r="488" customFormat="false" ht="11.25" hidden="false" customHeight="true" outlineLevel="0" collapsed="false">
      <c r="A488" s="98" t="s">
        <v>331</v>
      </c>
      <c r="B488" s="91"/>
      <c r="C488" s="99" t="s">
        <v>35</v>
      </c>
      <c r="D488" s="99"/>
      <c r="E488" s="99"/>
      <c r="F488" s="99"/>
      <c r="G488" s="99"/>
      <c r="H488" s="93"/>
      <c r="I488" s="94"/>
      <c r="J488" s="100"/>
      <c r="K488" s="96"/>
      <c r="L488" s="96"/>
      <c r="M488" s="96"/>
      <c r="N488" s="96"/>
      <c r="O488" s="101"/>
    </row>
    <row r="489" customFormat="false" ht="42" hidden="false" customHeight="true" outlineLevel="0" collapsed="false">
      <c r="A489" s="170" t="s">
        <v>332</v>
      </c>
      <c r="B489" s="110"/>
      <c r="C489" s="105" t="s">
        <v>333</v>
      </c>
      <c r="D489" s="105"/>
      <c r="E489" s="105"/>
      <c r="F489" s="105"/>
      <c r="G489" s="105"/>
      <c r="H489" s="106" t="s">
        <v>334</v>
      </c>
      <c r="I489" s="107" t="n">
        <v>0.08789</v>
      </c>
      <c r="J489" s="108"/>
      <c r="K489" s="96"/>
      <c r="L489" s="96"/>
      <c r="M489" s="112" t="n">
        <f aca="false">I489*J489</f>
        <v>0</v>
      </c>
      <c r="N489" s="112"/>
      <c r="O489" s="109" t="n">
        <f aca="false">SUM(K489:N489)</f>
        <v>0</v>
      </c>
    </row>
    <row r="490" customFormat="false" ht="31.5" hidden="false" customHeight="true" outlineLevel="0" collapsed="false">
      <c r="A490" s="170" t="s">
        <v>335</v>
      </c>
      <c r="B490" s="110"/>
      <c r="C490" s="105" t="s">
        <v>336</v>
      </c>
      <c r="D490" s="105"/>
      <c r="E490" s="105"/>
      <c r="F490" s="105"/>
      <c r="G490" s="105"/>
      <c r="H490" s="106" t="s">
        <v>67</v>
      </c>
      <c r="I490" s="107" t="n">
        <v>0.0047</v>
      </c>
      <c r="J490" s="108"/>
      <c r="K490" s="96"/>
      <c r="L490" s="96"/>
      <c r="M490" s="112" t="n">
        <f aca="false">I490*J490</f>
        <v>0</v>
      </c>
      <c r="N490" s="112"/>
      <c r="O490" s="109" t="n">
        <f aca="false">SUM(K490:N490)</f>
        <v>0</v>
      </c>
    </row>
    <row r="491" customFormat="false" ht="29.25" hidden="false" customHeight="true" outlineLevel="0" collapsed="false">
      <c r="A491" s="170" t="s">
        <v>337</v>
      </c>
      <c r="B491" s="110"/>
      <c r="C491" s="105" t="s">
        <v>338</v>
      </c>
      <c r="D491" s="105"/>
      <c r="E491" s="105"/>
      <c r="F491" s="105"/>
      <c r="G491" s="105"/>
      <c r="H491" s="121" t="s">
        <v>64</v>
      </c>
      <c r="I491" s="107" t="n">
        <v>0.004841</v>
      </c>
      <c r="J491" s="108"/>
      <c r="K491" s="96"/>
      <c r="L491" s="96"/>
      <c r="M491" s="112" t="n">
        <f aca="false">I491*J491</f>
        <v>0</v>
      </c>
      <c r="N491" s="112"/>
      <c r="O491" s="109" t="n">
        <f aca="false">SUM(K491:N491)</f>
        <v>0</v>
      </c>
    </row>
    <row r="492" customFormat="false" ht="12" hidden="false" customHeight="true" outlineLevel="0" collapsed="false">
      <c r="A492" s="170" t="s">
        <v>339</v>
      </c>
      <c r="B492" s="110"/>
      <c r="C492" s="105" t="s">
        <v>340</v>
      </c>
      <c r="D492" s="105"/>
      <c r="E492" s="105"/>
      <c r="F492" s="105"/>
      <c r="G492" s="105"/>
      <c r="H492" s="106" t="s">
        <v>67</v>
      </c>
      <c r="I492" s="107" t="n">
        <v>0.04935</v>
      </c>
      <c r="J492" s="108"/>
      <c r="K492" s="96"/>
      <c r="L492" s="96"/>
      <c r="M492" s="112" t="n">
        <f aca="false">I492*J492</f>
        <v>0</v>
      </c>
      <c r="N492" s="112"/>
      <c r="O492" s="109" t="n">
        <f aca="false">SUM(K492:N492)</f>
        <v>0</v>
      </c>
    </row>
    <row r="493" customFormat="false" ht="12" hidden="false" customHeight="true" outlineLevel="0" collapsed="false">
      <c r="A493" s="170" t="s">
        <v>341</v>
      </c>
      <c r="B493" s="110"/>
      <c r="C493" s="105" t="s">
        <v>63</v>
      </c>
      <c r="D493" s="105"/>
      <c r="E493" s="105"/>
      <c r="F493" s="105"/>
      <c r="G493" s="105"/>
      <c r="H493" s="121" t="s">
        <v>64</v>
      </c>
      <c r="I493" s="107" t="n">
        <v>6.439</v>
      </c>
      <c r="J493" s="113"/>
      <c r="K493" s="112"/>
      <c r="L493" s="112"/>
      <c r="M493" s="112" t="n">
        <f aca="false">I493*J493</f>
        <v>0</v>
      </c>
      <c r="N493" s="112"/>
      <c r="O493" s="109" t="n">
        <f aca="false">SUM(K493:N493)</f>
        <v>0</v>
      </c>
    </row>
    <row r="494" customFormat="false" ht="11.25" hidden="false" customHeight="true" outlineLevel="0" collapsed="false">
      <c r="A494" s="170" t="s">
        <v>342</v>
      </c>
      <c r="B494" s="110"/>
      <c r="C494" s="105" t="s">
        <v>65</v>
      </c>
      <c r="D494" s="105"/>
      <c r="E494" s="105"/>
      <c r="F494" s="105"/>
      <c r="G494" s="105"/>
      <c r="H494" s="106" t="s">
        <v>54</v>
      </c>
      <c r="I494" s="107" t="n">
        <v>1.927</v>
      </c>
      <c r="J494" s="113"/>
      <c r="K494" s="112"/>
      <c r="L494" s="112"/>
      <c r="M494" s="112" t="n">
        <f aca="false">I494*J494</f>
        <v>0</v>
      </c>
      <c r="N494" s="112"/>
      <c r="O494" s="109" t="n">
        <f aca="false">SUM(K494:N494)</f>
        <v>0</v>
      </c>
    </row>
    <row r="495" customFormat="false" ht="12" hidden="false" customHeight="true" outlineLevel="0" collapsed="false">
      <c r="A495" s="170" t="s">
        <v>343</v>
      </c>
      <c r="B495" s="110"/>
      <c r="C495" s="105" t="s">
        <v>344</v>
      </c>
      <c r="D495" s="105"/>
      <c r="E495" s="105"/>
      <c r="F495" s="105"/>
      <c r="G495" s="105"/>
      <c r="H495" s="106" t="s">
        <v>67</v>
      </c>
      <c r="I495" s="107" t="n">
        <v>0.001457</v>
      </c>
      <c r="J495" s="108"/>
      <c r="K495" s="96"/>
      <c r="L495" s="96"/>
      <c r="M495" s="112" t="n">
        <f aca="false">I495*J495</f>
        <v>0</v>
      </c>
      <c r="N495" s="112"/>
      <c r="O495" s="109" t="n">
        <f aca="false">SUM(K495:N495)</f>
        <v>0</v>
      </c>
    </row>
    <row r="496" customFormat="false" ht="11.25" hidden="false" customHeight="true" outlineLevel="0" collapsed="false">
      <c r="A496" s="170" t="s">
        <v>345</v>
      </c>
      <c r="B496" s="110"/>
      <c r="C496" s="105" t="s">
        <v>346</v>
      </c>
      <c r="D496" s="105"/>
      <c r="E496" s="105"/>
      <c r="F496" s="105"/>
      <c r="G496" s="105"/>
      <c r="H496" s="106" t="s">
        <v>67</v>
      </c>
      <c r="I496" s="107" t="n">
        <v>0.00282</v>
      </c>
      <c r="J496" s="108"/>
      <c r="K496" s="96"/>
      <c r="L496" s="96"/>
      <c r="M496" s="112" t="n">
        <f aca="false">I496*J496</f>
        <v>0</v>
      </c>
      <c r="N496" s="112"/>
      <c r="O496" s="109" t="n">
        <f aca="false">SUM(K496:N496)</f>
        <v>0</v>
      </c>
    </row>
    <row r="497" customFormat="false" ht="11.25" hidden="false" customHeight="true" outlineLevel="0" collapsed="false">
      <c r="A497" s="170" t="s">
        <v>347</v>
      </c>
      <c r="B497" s="110"/>
      <c r="C497" s="105" t="s">
        <v>348</v>
      </c>
      <c r="D497" s="105"/>
      <c r="E497" s="105"/>
      <c r="F497" s="105"/>
      <c r="G497" s="105"/>
      <c r="H497" s="106" t="s">
        <v>54</v>
      </c>
      <c r="I497" s="107" t="n">
        <v>18.8</v>
      </c>
      <c r="J497" s="108"/>
      <c r="K497" s="96"/>
      <c r="L497" s="96"/>
      <c r="M497" s="112" t="n">
        <f aca="false">I497*J497</f>
        <v>0</v>
      </c>
      <c r="N497" s="112"/>
      <c r="O497" s="109" t="n">
        <f aca="false">SUM(K497:N497)</f>
        <v>0</v>
      </c>
    </row>
    <row r="498" customFormat="false" ht="27.75" hidden="false" customHeight="true" outlineLevel="0" collapsed="false">
      <c r="A498" s="170" t="s">
        <v>349</v>
      </c>
      <c r="B498" s="110"/>
      <c r="C498" s="105" t="s">
        <v>350</v>
      </c>
      <c r="D498" s="105"/>
      <c r="E498" s="105"/>
      <c r="F498" s="105"/>
      <c r="G498" s="105"/>
      <c r="H498" s="106" t="s">
        <v>54</v>
      </c>
      <c r="I498" s="107" t="n">
        <v>0.141</v>
      </c>
      <c r="J498" s="108"/>
      <c r="K498" s="96"/>
      <c r="L498" s="96"/>
      <c r="M498" s="112" t="n">
        <f aca="false">I498*J498</f>
        <v>0</v>
      </c>
      <c r="N498" s="112"/>
      <c r="O498" s="109" t="n">
        <f aca="false">SUM(K498:N498)</f>
        <v>0</v>
      </c>
    </row>
    <row r="499" customFormat="false" ht="25.5" hidden="false" customHeight="true" outlineLevel="0" collapsed="false">
      <c r="A499" s="170" t="s">
        <v>351</v>
      </c>
      <c r="B499" s="110"/>
      <c r="C499" s="105" t="s">
        <v>352</v>
      </c>
      <c r="D499" s="105"/>
      <c r="E499" s="105"/>
      <c r="F499" s="105"/>
      <c r="G499" s="105"/>
      <c r="H499" s="106" t="s">
        <v>67</v>
      </c>
      <c r="I499" s="107" t="n">
        <v>0.009118</v>
      </c>
      <c r="J499" s="108"/>
      <c r="K499" s="96"/>
      <c r="L499" s="96"/>
      <c r="M499" s="112" t="n">
        <f aca="false">I499*J499</f>
        <v>0</v>
      </c>
      <c r="N499" s="112"/>
      <c r="O499" s="109" t="n">
        <f aca="false">SUM(K499:N499)</f>
        <v>0</v>
      </c>
    </row>
    <row r="500" customFormat="false" ht="12" hidden="false" customHeight="true" outlineLevel="0" collapsed="false">
      <c r="A500" s="170" t="s">
        <v>353</v>
      </c>
      <c r="B500" s="110"/>
      <c r="C500" s="105" t="s">
        <v>354</v>
      </c>
      <c r="D500" s="105"/>
      <c r="E500" s="105"/>
      <c r="F500" s="105"/>
      <c r="G500" s="105"/>
      <c r="H500" s="106" t="s">
        <v>54</v>
      </c>
      <c r="I500" s="107" t="n">
        <v>0.047</v>
      </c>
      <c r="J500" s="113"/>
      <c r="K500" s="112"/>
      <c r="L500" s="112"/>
      <c r="M500" s="112" t="n">
        <f aca="false">I500*J500</f>
        <v>0</v>
      </c>
      <c r="N500" s="112"/>
      <c r="O500" s="109" t="n">
        <f aca="false">SUM(K500:N500)</f>
        <v>0</v>
      </c>
    </row>
    <row r="501" customFormat="false" ht="11.25" hidden="false" customHeight="true" outlineLevel="0" collapsed="false">
      <c r="A501" s="170" t="s">
        <v>355</v>
      </c>
      <c r="B501" s="110"/>
      <c r="C501" s="105" t="s">
        <v>356</v>
      </c>
      <c r="D501" s="105"/>
      <c r="E501" s="105"/>
      <c r="F501" s="105"/>
      <c r="G501" s="105"/>
      <c r="H501" s="106" t="s">
        <v>67</v>
      </c>
      <c r="I501" s="107" t="n">
        <v>0.00047</v>
      </c>
      <c r="J501" s="108"/>
      <c r="K501" s="96"/>
      <c r="L501" s="96"/>
      <c r="M501" s="112" t="n">
        <f aca="false">I501*J501</f>
        <v>0</v>
      </c>
      <c r="N501" s="112"/>
      <c r="O501" s="109" t="n">
        <f aca="false">SUM(K501:N501)</f>
        <v>0</v>
      </c>
    </row>
    <row r="502" customFormat="false" ht="12.75" hidden="false" customHeight="true" outlineLevel="0" collapsed="false">
      <c r="A502" s="114" t="n">
        <v>183</v>
      </c>
      <c r="B502" s="115"/>
      <c r="C502" s="116" t="s">
        <v>357</v>
      </c>
      <c r="D502" s="116"/>
      <c r="E502" s="116"/>
      <c r="F502" s="116"/>
      <c r="G502" s="116"/>
      <c r="H502" s="117" t="s">
        <v>153</v>
      </c>
      <c r="I502" s="118" t="n">
        <v>91</v>
      </c>
      <c r="J502" s="119"/>
      <c r="K502" s="88"/>
      <c r="L502" s="88"/>
      <c r="M502" s="88" t="n">
        <f aca="false">I502*J502</f>
        <v>0</v>
      </c>
      <c r="N502" s="88"/>
      <c r="O502" s="120" t="n">
        <f aca="false">SUM(K502:N502)</f>
        <v>0</v>
      </c>
    </row>
    <row r="503" customFormat="false" ht="12.75" hidden="false" customHeight="true" outlineLevel="0" collapsed="false">
      <c r="A503" s="114" t="n">
        <v>184</v>
      </c>
      <c r="B503" s="115"/>
      <c r="C503" s="116" t="s">
        <v>358</v>
      </c>
      <c r="D503" s="116"/>
      <c r="E503" s="116"/>
      <c r="F503" s="116"/>
      <c r="G503" s="116"/>
      <c r="H503" s="117" t="s">
        <v>153</v>
      </c>
      <c r="I503" s="118" t="n">
        <v>22</v>
      </c>
      <c r="J503" s="119"/>
      <c r="K503" s="88"/>
      <c r="L503" s="88"/>
      <c r="M503" s="88" t="n">
        <f aca="false">I503*J503</f>
        <v>0</v>
      </c>
      <c r="N503" s="88"/>
      <c r="O503" s="120" t="n">
        <f aca="false">SUM(K503:N503)</f>
        <v>0</v>
      </c>
    </row>
    <row r="504" customFormat="false" ht="12.75" hidden="false" customHeight="true" outlineLevel="0" collapsed="false">
      <c r="A504" s="114" t="n">
        <v>185</v>
      </c>
      <c r="B504" s="115"/>
      <c r="C504" s="116" t="s">
        <v>359</v>
      </c>
      <c r="D504" s="116"/>
      <c r="E504" s="116"/>
      <c r="F504" s="116"/>
      <c r="G504" s="116"/>
      <c r="H504" s="117" t="s">
        <v>153</v>
      </c>
      <c r="I504" s="118" t="n">
        <v>115</v>
      </c>
      <c r="J504" s="119"/>
      <c r="K504" s="88"/>
      <c r="L504" s="88"/>
      <c r="M504" s="88" t="n">
        <f aca="false">I504*J504</f>
        <v>0</v>
      </c>
      <c r="N504" s="88"/>
      <c r="O504" s="120" t="n">
        <f aca="false">SUM(K504:N504)</f>
        <v>0</v>
      </c>
    </row>
    <row r="505" customFormat="false" ht="12.75" hidden="false" customHeight="true" outlineLevel="0" collapsed="false">
      <c r="A505" s="114" t="n">
        <v>186</v>
      </c>
      <c r="B505" s="115"/>
      <c r="C505" s="116" t="s">
        <v>360</v>
      </c>
      <c r="D505" s="116"/>
      <c r="E505" s="116"/>
      <c r="F505" s="116"/>
      <c r="G505" s="116"/>
      <c r="H505" s="117" t="s">
        <v>153</v>
      </c>
      <c r="I505" s="118" t="n">
        <v>5</v>
      </c>
      <c r="J505" s="119"/>
      <c r="K505" s="88"/>
      <c r="L505" s="88"/>
      <c r="M505" s="88" t="n">
        <f aca="false">I505*J505</f>
        <v>0</v>
      </c>
      <c r="N505" s="88"/>
      <c r="O505" s="120" t="n">
        <f aca="false">SUM(K505:N505)</f>
        <v>0</v>
      </c>
    </row>
    <row r="506" customFormat="false" ht="12.75" hidden="false" customHeight="true" outlineLevel="0" collapsed="false">
      <c r="A506" s="114" t="n">
        <v>187</v>
      </c>
      <c r="B506" s="115"/>
      <c r="C506" s="116" t="s">
        <v>361</v>
      </c>
      <c r="D506" s="116"/>
      <c r="E506" s="116"/>
      <c r="F506" s="116"/>
      <c r="G506" s="116"/>
      <c r="H506" s="117" t="s">
        <v>153</v>
      </c>
      <c r="I506" s="118" t="n">
        <v>32</v>
      </c>
      <c r="J506" s="119"/>
      <c r="K506" s="88"/>
      <c r="L506" s="88"/>
      <c r="M506" s="88" t="n">
        <f aca="false">I506*J506</f>
        <v>0</v>
      </c>
      <c r="N506" s="88"/>
      <c r="O506" s="120" t="n">
        <f aca="false">SUM(K506:N506)</f>
        <v>0</v>
      </c>
    </row>
    <row r="507" customFormat="false" ht="13.5" hidden="false" customHeight="true" outlineLevel="0" collapsed="false">
      <c r="A507" s="114" t="n">
        <v>188</v>
      </c>
      <c r="B507" s="115"/>
      <c r="C507" s="116" t="s">
        <v>362</v>
      </c>
      <c r="D507" s="116"/>
      <c r="E507" s="116"/>
      <c r="F507" s="116"/>
      <c r="G507" s="116"/>
      <c r="H507" s="173" t="s">
        <v>363</v>
      </c>
      <c r="I507" s="118" t="n">
        <v>27</v>
      </c>
      <c r="J507" s="119"/>
      <c r="K507" s="88"/>
      <c r="L507" s="88"/>
      <c r="M507" s="88" t="n">
        <f aca="false">I507*J507</f>
        <v>0</v>
      </c>
      <c r="N507" s="88"/>
      <c r="O507" s="120" t="n">
        <f aca="false">SUM(K507:N507)</f>
        <v>0</v>
      </c>
    </row>
    <row r="508" customFormat="false" ht="29.25" hidden="false" customHeight="true" outlineLevel="0" collapsed="false">
      <c r="A508" s="114" t="n">
        <v>189</v>
      </c>
      <c r="B508" s="136"/>
      <c r="C508" s="116" t="s">
        <v>364</v>
      </c>
      <c r="D508" s="116"/>
      <c r="E508" s="116"/>
      <c r="F508" s="116"/>
      <c r="G508" s="116"/>
      <c r="H508" s="173" t="s">
        <v>363</v>
      </c>
      <c r="I508" s="118" t="n">
        <v>40</v>
      </c>
      <c r="J508" s="119"/>
      <c r="K508" s="88"/>
      <c r="L508" s="88"/>
      <c r="M508" s="88" t="n">
        <f aca="false">I508*J508</f>
        <v>0</v>
      </c>
      <c r="N508" s="88"/>
      <c r="O508" s="120" t="n">
        <f aca="false">SUM(K508:N508)</f>
        <v>0</v>
      </c>
    </row>
    <row r="509" customFormat="false" ht="12.75" hidden="false" customHeight="true" outlineLevel="0" collapsed="false">
      <c r="A509" s="114" t="n">
        <v>190</v>
      </c>
      <c r="B509" s="115"/>
      <c r="C509" s="116" t="s">
        <v>365</v>
      </c>
      <c r="D509" s="116"/>
      <c r="E509" s="116"/>
      <c r="F509" s="116"/>
      <c r="G509" s="116"/>
      <c r="H509" s="117" t="s">
        <v>153</v>
      </c>
      <c r="I509" s="118" t="n">
        <v>32</v>
      </c>
      <c r="J509" s="119"/>
      <c r="K509" s="88"/>
      <c r="L509" s="88"/>
      <c r="M509" s="88" t="n">
        <f aca="false">I509*J509</f>
        <v>0</v>
      </c>
      <c r="N509" s="88"/>
      <c r="O509" s="120" t="n">
        <f aca="false">SUM(K509:N509)</f>
        <v>0</v>
      </c>
    </row>
    <row r="510" customFormat="false" ht="12.75" hidden="false" customHeight="true" outlineLevel="0" collapsed="false">
      <c r="A510" s="114" t="n">
        <v>191</v>
      </c>
      <c r="B510" s="115"/>
      <c r="C510" s="116" t="s">
        <v>366</v>
      </c>
      <c r="D510" s="116"/>
      <c r="E510" s="116"/>
      <c r="F510" s="116"/>
      <c r="G510" s="116"/>
      <c r="H510" s="117" t="s">
        <v>56</v>
      </c>
      <c r="I510" s="118" t="n">
        <v>128</v>
      </c>
      <c r="J510" s="145"/>
      <c r="K510" s="146"/>
      <c r="L510" s="146"/>
      <c r="M510" s="88" t="n">
        <f aca="false">I510*J510</f>
        <v>0</v>
      </c>
      <c r="N510" s="88"/>
      <c r="O510" s="120" t="n">
        <f aca="false">SUM(K510:N510)</f>
        <v>0</v>
      </c>
    </row>
    <row r="511" customFormat="false" ht="12.75" hidden="false" customHeight="true" outlineLevel="0" collapsed="false">
      <c r="A511" s="114" t="n">
        <v>192</v>
      </c>
      <c r="B511" s="115"/>
      <c r="C511" s="116" t="s">
        <v>367</v>
      </c>
      <c r="D511" s="116"/>
      <c r="E511" s="116"/>
      <c r="F511" s="116"/>
      <c r="G511" s="116"/>
      <c r="H511" s="117" t="s">
        <v>56</v>
      </c>
      <c r="I511" s="118" t="n">
        <v>128</v>
      </c>
      <c r="J511" s="145"/>
      <c r="K511" s="146"/>
      <c r="L511" s="146"/>
      <c r="M511" s="88" t="n">
        <f aca="false">I511*J511</f>
        <v>0</v>
      </c>
      <c r="N511" s="88"/>
      <c r="O511" s="120" t="n">
        <f aca="false">SUM(K511:N511)</f>
        <v>0</v>
      </c>
    </row>
    <row r="512" customFormat="false" ht="12.75" hidden="false" customHeight="true" outlineLevel="0" collapsed="false">
      <c r="A512" s="75" t="s">
        <v>285</v>
      </c>
      <c r="B512" s="122"/>
      <c r="C512" s="122"/>
      <c r="D512" s="122"/>
      <c r="E512" s="122"/>
      <c r="F512" s="122"/>
      <c r="G512" s="122"/>
      <c r="H512" s="123"/>
      <c r="I512" s="124"/>
      <c r="J512" s="125"/>
      <c r="K512" s="126"/>
      <c r="L512" s="126"/>
      <c r="M512" s="126"/>
      <c r="N512" s="126"/>
      <c r="O512" s="127"/>
    </row>
    <row r="513" customFormat="false" ht="43.5" hidden="false" customHeight="true" outlineLevel="0" collapsed="false">
      <c r="A513" s="82" t="n">
        <v>193</v>
      </c>
      <c r="B513" s="83"/>
      <c r="C513" s="84" t="s">
        <v>286</v>
      </c>
      <c r="D513" s="84"/>
      <c r="E513" s="84"/>
      <c r="F513" s="84"/>
      <c r="G513" s="84"/>
      <c r="H513" s="85" t="s">
        <v>287</v>
      </c>
      <c r="I513" s="86" t="n">
        <v>4.7</v>
      </c>
      <c r="J513" s="87"/>
      <c r="K513" s="88"/>
      <c r="L513" s="88"/>
      <c r="M513" s="88"/>
      <c r="N513" s="88"/>
      <c r="O513" s="89"/>
    </row>
    <row r="514" customFormat="false" ht="12" hidden="false" customHeight="true" outlineLevel="0" collapsed="false">
      <c r="A514" s="90"/>
      <c r="B514" s="91"/>
      <c r="C514" s="92" t="s">
        <v>42</v>
      </c>
      <c r="D514" s="92"/>
      <c r="E514" s="92"/>
      <c r="F514" s="92"/>
      <c r="G514" s="92"/>
      <c r="H514" s="93"/>
      <c r="I514" s="94"/>
      <c r="J514" s="95"/>
      <c r="K514" s="96"/>
      <c r="L514" s="96"/>
      <c r="M514" s="96"/>
      <c r="N514" s="96"/>
      <c r="O514" s="97"/>
    </row>
    <row r="515" customFormat="false" ht="11.25" hidden="false" customHeight="true" outlineLevel="0" collapsed="false">
      <c r="A515" s="98" t="s">
        <v>368</v>
      </c>
      <c r="B515" s="91"/>
      <c r="C515" s="99" t="s">
        <v>33</v>
      </c>
      <c r="D515" s="99"/>
      <c r="E515" s="99"/>
      <c r="F515" s="99"/>
      <c r="G515" s="99"/>
      <c r="H515" s="93"/>
      <c r="I515" s="94"/>
      <c r="J515" s="100"/>
      <c r="K515" s="96"/>
      <c r="L515" s="96"/>
      <c r="M515" s="96"/>
      <c r="N515" s="96"/>
      <c r="O515" s="101"/>
    </row>
    <row r="516" customFormat="false" ht="11.25" hidden="false" customHeight="true" outlineLevel="0" collapsed="false">
      <c r="A516" s="90"/>
      <c r="B516" s="91"/>
      <c r="C516" s="92" t="s">
        <v>44</v>
      </c>
      <c r="D516" s="92"/>
      <c r="E516" s="92"/>
      <c r="F516" s="92"/>
      <c r="G516" s="92"/>
      <c r="H516" s="93"/>
      <c r="I516" s="94"/>
      <c r="J516" s="100"/>
      <c r="K516" s="96"/>
      <c r="L516" s="96"/>
      <c r="M516" s="96"/>
      <c r="N516" s="96"/>
      <c r="O516" s="102"/>
    </row>
    <row r="517" customFormat="false" ht="27.75" hidden="false" customHeight="true" outlineLevel="0" collapsed="false">
      <c r="A517" s="170" t="s">
        <v>369</v>
      </c>
      <c r="B517" s="104"/>
      <c r="C517" s="105" t="s">
        <v>290</v>
      </c>
      <c r="D517" s="105"/>
      <c r="E517" s="105"/>
      <c r="F517" s="105"/>
      <c r="G517" s="105"/>
      <c r="H517" s="106" t="s">
        <v>46</v>
      </c>
      <c r="I517" s="107" t="n">
        <v>733.2</v>
      </c>
      <c r="J517" s="108"/>
      <c r="K517" s="96" t="n">
        <f aca="false">I517*J517</f>
        <v>0</v>
      </c>
      <c r="L517" s="96"/>
      <c r="M517" s="96"/>
      <c r="N517" s="96"/>
      <c r="O517" s="109" t="n">
        <f aca="false">SUM(K517:N517)</f>
        <v>0</v>
      </c>
    </row>
    <row r="518" customFormat="false" ht="11.25" hidden="false" customHeight="true" outlineLevel="0" collapsed="false">
      <c r="A518" s="98" t="s">
        <v>370</v>
      </c>
      <c r="B518" s="91"/>
      <c r="C518" s="99" t="s">
        <v>34</v>
      </c>
      <c r="D518" s="99"/>
      <c r="E518" s="99"/>
      <c r="F518" s="99"/>
      <c r="G518" s="99"/>
      <c r="H518" s="93"/>
      <c r="I518" s="94"/>
      <c r="J518" s="100"/>
      <c r="K518" s="96"/>
      <c r="L518" s="96"/>
      <c r="M518" s="96"/>
      <c r="N518" s="96"/>
      <c r="O518" s="101"/>
    </row>
    <row r="519" customFormat="false" ht="12" hidden="false" customHeight="true" outlineLevel="0" collapsed="false">
      <c r="A519" s="90"/>
      <c r="B519" s="91"/>
      <c r="C519" s="92" t="s">
        <v>48</v>
      </c>
      <c r="D519" s="92"/>
      <c r="E519" s="92"/>
      <c r="F519" s="92"/>
      <c r="G519" s="92"/>
      <c r="H519" s="93"/>
      <c r="I519" s="94"/>
      <c r="J519" s="100"/>
      <c r="K519" s="96"/>
      <c r="L519" s="96"/>
      <c r="M519" s="96"/>
      <c r="N519" s="96"/>
      <c r="O519" s="102"/>
    </row>
    <row r="520" customFormat="false" ht="11.25" hidden="false" customHeight="true" outlineLevel="0" collapsed="false">
      <c r="A520" s="170" t="s">
        <v>371</v>
      </c>
      <c r="B520" s="110"/>
      <c r="C520" s="105" t="s">
        <v>293</v>
      </c>
      <c r="D520" s="105"/>
      <c r="E520" s="105"/>
      <c r="F520" s="105"/>
      <c r="G520" s="105"/>
      <c r="H520" s="106" t="s">
        <v>50</v>
      </c>
      <c r="I520" s="107" t="n">
        <v>1.222</v>
      </c>
      <c r="J520" s="113"/>
      <c r="K520" s="112"/>
      <c r="L520" s="96" t="n">
        <f aca="false">I520*J520</f>
        <v>0</v>
      </c>
      <c r="M520" s="96"/>
      <c r="N520" s="96"/>
      <c r="O520" s="109" t="n">
        <f aca="false">SUM(K520:N520)</f>
        <v>0</v>
      </c>
    </row>
    <row r="521" customFormat="false" ht="29.25" hidden="false" customHeight="true" outlineLevel="0" collapsed="false">
      <c r="A521" s="170" t="s">
        <v>372</v>
      </c>
      <c r="B521" s="110"/>
      <c r="C521" s="105" t="s">
        <v>60</v>
      </c>
      <c r="D521" s="105"/>
      <c r="E521" s="105"/>
      <c r="F521" s="105"/>
      <c r="G521" s="105"/>
      <c r="H521" s="106" t="s">
        <v>50</v>
      </c>
      <c r="I521" s="107" t="n">
        <v>3.055</v>
      </c>
      <c r="J521" s="108"/>
      <c r="K521" s="96"/>
      <c r="L521" s="96" t="n">
        <f aca="false">I521*J521</f>
        <v>0</v>
      </c>
      <c r="M521" s="96"/>
      <c r="N521" s="96"/>
      <c r="O521" s="109" t="n">
        <f aca="false">SUM(K521:N521)</f>
        <v>0</v>
      </c>
    </row>
    <row r="522" customFormat="false" ht="12" hidden="false" customHeight="true" outlineLevel="0" collapsed="false">
      <c r="A522" s="170" t="s">
        <v>373</v>
      </c>
      <c r="B522" s="104"/>
      <c r="C522" s="105" t="s">
        <v>296</v>
      </c>
      <c r="D522" s="105"/>
      <c r="E522" s="105"/>
      <c r="F522" s="105"/>
      <c r="G522" s="105"/>
      <c r="H522" s="106" t="s">
        <v>50</v>
      </c>
      <c r="I522" s="107" t="n">
        <v>1.5275</v>
      </c>
      <c r="J522" s="113"/>
      <c r="K522" s="112"/>
      <c r="L522" s="96" t="n">
        <f aca="false">I522*J522</f>
        <v>0</v>
      </c>
      <c r="M522" s="96"/>
      <c r="N522" s="96"/>
      <c r="O522" s="109" t="n">
        <f aca="false">SUM(K522:N522)</f>
        <v>0</v>
      </c>
    </row>
    <row r="523" customFormat="false" ht="11.25" hidden="false" customHeight="true" outlineLevel="0" collapsed="false">
      <c r="A523" s="170" t="s">
        <v>374</v>
      </c>
      <c r="B523" s="104"/>
      <c r="C523" s="105" t="s">
        <v>298</v>
      </c>
      <c r="D523" s="105"/>
      <c r="E523" s="105"/>
      <c r="F523" s="105"/>
      <c r="G523" s="105"/>
      <c r="H523" s="106" t="s">
        <v>50</v>
      </c>
      <c r="I523" s="107" t="n">
        <v>8.3707</v>
      </c>
      <c r="J523" s="113"/>
      <c r="K523" s="112"/>
      <c r="L523" s="96" t="n">
        <f aca="false">I523*J523</f>
        <v>0</v>
      </c>
      <c r="M523" s="96"/>
      <c r="N523" s="96"/>
      <c r="O523" s="109" t="n">
        <f aca="false">SUM(K523:N523)</f>
        <v>0</v>
      </c>
    </row>
    <row r="524" customFormat="false" ht="12" hidden="false" customHeight="true" outlineLevel="0" collapsed="false">
      <c r="A524" s="170" t="s">
        <v>375</v>
      </c>
      <c r="B524" s="104"/>
      <c r="C524" s="105" t="s">
        <v>300</v>
      </c>
      <c r="D524" s="105"/>
      <c r="E524" s="105"/>
      <c r="F524" s="105"/>
      <c r="G524" s="105"/>
      <c r="H524" s="106" t="s">
        <v>50</v>
      </c>
      <c r="I524" s="107" t="n">
        <v>14.664</v>
      </c>
      <c r="J524" s="113"/>
      <c r="K524" s="112"/>
      <c r="L524" s="96" t="n">
        <f aca="false">I524*J524</f>
        <v>0</v>
      </c>
      <c r="M524" s="96"/>
      <c r="N524" s="96"/>
      <c r="O524" s="109" t="n">
        <f aca="false">SUM(K524:N524)</f>
        <v>0</v>
      </c>
    </row>
    <row r="525" customFormat="false" ht="11.25" hidden="false" customHeight="true" outlineLevel="0" collapsed="false">
      <c r="A525" s="170" t="s">
        <v>376</v>
      </c>
      <c r="B525" s="104"/>
      <c r="C525" s="105" t="s">
        <v>302</v>
      </c>
      <c r="D525" s="105"/>
      <c r="E525" s="105"/>
      <c r="F525" s="105"/>
      <c r="G525" s="105"/>
      <c r="H525" s="106" t="s">
        <v>50</v>
      </c>
      <c r="I525" s="107" t="n">
        <v>12.22</v>
      </c>
      <c r="J525" s="108"/>
      <c r="K525" s="96"/>
      <c r="L525" s="96" t="n">
        <f aca="false">I525*J525</f>
        <v>0</v>
      </c>
      <c r="M525" s="96"/>
      <c r="N525" s="96"/>
      <c r="O525" s="109" t="n">
        <f aca="false">SUM(K525:N525)</f>
        <v>0</v>
      </c>
    </row>
    <row r="526" customFormat="false" ht="12" hidden="false" customHeight="true" outlineLevel="0" collapsed="false">
      <c r="A526" s="170" t="s">
        <v>377</v>
      </c>
      <c r="B526" s="104"/>
      <c r="C526" s="105" t="s">
        <v>61</v>
      </c>
      <c r="D526" s="105"/>
      <c r="E526" s="105"/>
      <c r="F526" s="105"/>
      <c r="G526" s="105"/>
      <c r="H526" s="106" t="s">
        <v>50</v>
      </c>
      <c r="I526" s="107" t="n">
        <v>138.3915</v>
      </c>
      <c r="J526" s="113"/>
      <c r="K526" s="112"/>
      <c r="L526" s="96" t="n">
        <f aca="false">I526*J526</f>
        <v>0</v>
      </c>
      <c r="M526" s="96"/>
      <c r="N526" s="96"/>
      <c r="O526" s="109" t="n">
        <f aca="false">SUM(K526:N526)</f>
        <v>0</v>
      </c>
    </row>
    <row r="527" customFormat="false" ht="11.25" hidden="false" customHeight="true" outlineLevel="0" collapsed="false">
      <c r="A527" s="170" t="s">
        <v>378</v>
      </c>
      <c r="B527" s="104"/>
      <c r="C527" s="105" t="s">
        <v>305</v>
      </c>
      <c r="D527" s="105"/>
      <c r="E527" s="105"/>
      <c r="F527" s="105"/>
      <c r="G527" s="105"/>
      <c r="H527" s="106" t="s">
        <v>50</v>
      </c>
      <c r="I527" s="107" t="n">
        <v>3.055</v>
      </c>
      <c r="J527" s="108"/>
      <c r="K527" s="96"/>
      <c r="L527" s="96" t="n">
        <f aca="false">I527*J527</f>
        <v>0</v>
      </c>
      <c r="M527" s="96"/>
      <c r="N527" s="96"/>
      <c r="O527" s="109" t="n">
        <f aca="false">SUM(K527:N527)</f>
        <v>0</v>
      </c>
    </row>
    <row r="528" customFormat="false" ht="11.25" hidden="false" customHeight="true" outlineLevel="0" collapsed="false">
      <c r="A528" s="170" t="s">
        <v>379</v>
      </c>
      <c r="B528" s="104"/>
      <c r="C528" s="105" t="s">
        <v>307</v>
      </c>
      <c r="D528" s="105"/>
      <c r="E528" s="105"/>
      <c r="F528" s="105"/>
      <c r="G528" s="105"/>
      <c r="H528" s="106" t="s">
        <v>50</v>
      </c>
      <c r="I528" s="107" t="n">
        <v>9.165</v>
      </c>
      <c r="J528" s="113"/>
      <c r="K528" s="112"/>
      <c r="L528" s="96" t="n">
        <f aca="false">I528*J528</f>
        <v>0</v>
      </c>
      <c r="M528" s="96"/>
      <c r="N528" s="96"/>
      <c r="O528" s="109" t="n">
        <f aca="false">SUM(K528:N528)</f>
        <v>0</v>
      </c>
    </row>
    <row r="529" customFormat="false" ht="11.25" hidden="false" customHeight="true" outlineLevel="0" collapsed="false">
      <c r="A529" s="98" t="s">
        <v>380</v>
      </c>
      <c r="B529" s="91"/>
      <c r="C529" s="99" t="s">
        <v>35</v>
      </c>
      <c r="D529" s="99"/>
      <c r="E529" s="99"/>
      <c r="F529" s="99"/>
      <c r="G529" s="99"/>
      <c r="H529" s="93"/>
      <c r="I529" s="94"/>
      <c r="J529" s="100"/>
      <c r="K529" s="96"/>
      <c r="L529" s="96"/>
      <c r="M529" s="96"/>
      <c r="N529" s="96"/>
      <c r="O529" s="101"/>
    </row>
    <row r="530" customFormat="false" ht="12.75" hidden="false" customHeight="true" outlineLevel="0" collapsed="false">
      <c r="A530" s="170" t="s">
        <v>381</v>
      </c>
      <c r="B530" s="104"/>
      <c r="C530" s="105" t="s">
        <v>63</v>
      </c>
      <c r="D530" s="105"/>
      <c r="E530" s="105"/>
      <c r="F530" s="105"/>
      <c r="G530" s="105"/>
      <c r="H530" s="121" t="s">
        <v>64</v>
      </c>
      <c r="I530" s="107" t="n">
        <v>4.23</v>
      </c>
      <c r="J530" s="113"/>
      <c r="K530" s="112"/>
      <c r="L530" s="112"/>
      <c r="M530" s="112" t="n">
        <f aca="false">I530*J530</f>
        <v>0</v>
      </c>
      <c r="N530" s="112"/>
      <c r="O530" s="109" t="n">
        <f aca="false">SUM(K530:N530)</f>
        <v>0</v>
      </c>
    </row>
    <row r="531" customFormat="false" ht="11.25" hidden="false" customHeight="true" outlineLevel="0" collapsed="false">
      <c r="A531" s="170" t="s">
        <v>382</v>
      </c>
      <c r="B531" s="104"/>
      <c r="C531" s="105" t="s">
        <v>65</v>
      </c>
      <c r="D531" s="105"/>
      <c r="E531" s="105"/>
      <c r="F531" s="105"/>
      <c r="G531" s="105"/>
      <c r="H531" s="106" t="s">
        <v>54</v>
      </c>
      <c r="I531" s="107" t="n">
        <v>0.94</v>
      </c>
      <c r="J531" s="113"/>
      <c r="K531" s="112"/>
      <c r="L531" s="112"/>
      <c r="M531" s="112" t="n">
        <f aca="false">I531*J531</f>
        <v>0</v>
      </c>
      <c r="N531" s="112"/>
      <c r="O531" s="109" t="n">
        <f aca="false">SUM(K531:N531)</f>
        <v>0</v>
      </c>
    </row>
    <row r="532" customFormat="false" ht="11.25" hidden="false" customHeight="true" outlineLevel="0" collapsed="false">
      <c r="A532" s="170" t="s">
        <v>383</v>
      </c>
      <c r="B532" s="104"/>
      <c r="C532" s="105" t="s">
        <v>312</v>
      </c>
      <c r="D532" s="105"/>
      <c r="E532" s="105"/>
      <c r="F532" s="105"/>
      <c r="G532" s="105"/>
      <c r="H532" s="106" t="s">
        <v>67</v>
      </c>
      <c r="I532" s="107" t="n">
        <v>0.08413</v>
      </c>
      <c r="J532" s="108"/>
      <c r="K532" s="96"/>
      <c r="L532" s="96"/>
      <c r="M532" s="112" t="n">
        <f aca="false">I532*J532</f>
        <v>0</v>
      </c>
      <c r="N532" s="112"/>
      <c r="O532" s="109" t="n">
        <f aca="false">SUM(K532:N532)</f>
        <v>0</v>
      </c>
    </row>
    <row r="533" customFormat="false" ht="28.5" hidden="false" customHeight="true" outlineLevel="0" collapsed="false">
      <c r="A533" s="82" t="n">
        <v>194</v>
      </c>
      <c r="B533" s="83"/>
      <c r="C533" s="84" t="s">
        <v>313</v>
      </c>
      <c r="D533" s="84"/>
      <c r="E533" s="84"/>
      <c r="F533" s="84"/>
      <c r="G533" s="84"/>
      <c r="H533" s="85" t="s">
        <v>287</v>
      </c>
      <c r="I533" s="86" t="n">
        <v>4.7</v>
      </c>
      <c r="J533" s="87"/>
      <c r="K533" s="88"/>
      <c r="L533" s="88"/>
      <c r="M533" s="88"/>
      <c r="N533" s="88"/>
      <c r="O533" s="89"/>
    </row>
    <row r="534" customFormat="false" ht="12" hidden="false" customHeight="true" outlineLevel="0" collapsed="false">
      <c r="A534" s="90"/>
      <c r="B534" s="91"/>
      <c r="C534" s="92" t="s">
        <v>42</v>
      </c>
      <c r="D534" s="92"/>
      <c r="E534" s="92"/>
      <c r="F534" s="92"/>
      <c r="G534" s="92"/>
      <c r="H534" s="93"/>
      <c r="I534" s="94"/>
      <c r="J534" s="95"/>
      <c r="K534" s="96"/>
      <c r="L534" s="96"/>
      <c r="M534" s="96"/>
      <c r="N534" s="96"/>
      <c r="O534" s="97"/>
    </row>
    <row r="535" customFormat="false" ht="11.25" hidden="false" customHeight="true" outlineLevel="0" collapsed="false">
      <c r="A535" s="98" t="s">
        <v>384</v>
      </c>
      <c r="B535" s="91"/>
      <c r="C535" s="99" t="s">
        <v>33</v>
      </c>
      <c r="D535" s="99"/>
      <c r="E535" s="99"/>
      <c r="F535" s="99"/>
      <c r="G535" s="99"/>
      <c r="H535" s="93"/>
      <c r="I535" s="94"/>
      <c r="J535" s="100"/>
      <c r="K535" s="96"/>
      <c r="L535" s="96"/>
      <c r="M535" s="96"/>
      <c r="N535" s="96"/>
      <c r="O535" s="101"/>
    </row>
    <row r="536" customFormat="false" ht="12" hidden="false" customHeight="true" outlineLevel="0" collapsed="false">
      <c r="A536" s="90"/>
      <c r="B536" s="91"/>
      <c r="C536" s="92" t="s">
        <v>44</v>
      </c>
      <c r="D536" s="92"/>
      <c r="E536" s="92"/>
      <c r="F536" s="92"/>
      <c r="G536" s="92"/>
      <c r="H536" s="93"/>
      <c r="I536" s="94"/>
      <c r="J536" s="100"/>
      <c r="K536" s="96"/>
      <c r="L536" s="96"/>
      <c r="M536" s="96"/>
      <c r="N536" s="96"/>
      <c r="O536" s="102"/>
    </row>
    <row r="537" customFormat="false" ht="28.5" hidden="false" customHeight="true" outlineLevel="0" collapsed="false">
      <c r="A537" s="170" t="s">
        <v>385</v>
      </c>
      <c r="B537" s="104"/>
      <c r="C537" s="105" t="s">
        <v>316</v>
      </c>
      <c r="D537" s="105"/>
      <c r="E537" s="105"/>
      <c r="F537" s="105"/>
      <c r="G537" s="105"/>
      <c r="H537" s="106" t="s">
        <v>46</v>
      </c>
      <c r="I537" s="107" t="n">
        <v>219.349</v>
      </c>
      <c r="J537" s="108"/>
      <c r="K537" s="96" t="n">
        <f aca="false">I537*J537</f>
        <v>0</v>
      </c>
      <c r="L537" s="96"/>
      <c r="M537" s="96"/>
      <c r="N537" s="96"/>
      <c r="O537" s="109" t="n">
        <f aca="false">SUM(K537:N537)</f>
        <v>0</v>
      </c>
    </row>
    <row r="538" customFormat="false" ht="11.25" hidden="false" customHeight="true" outlineLevel="0" collapsed="false">
      <c r="A538" s="98" t="s">
        <v>386</v>
      </c>
      <c r="B538" s="91"/>
      <c r="C538" s="99" t="s">
        <v>34</v>
      </c>
      <c r="D538" s="99"/>
      <c r="E538" s="99"/>
      <c r="F538" s="99"/>
      <c r="G538" s="99"/>
      <c r="H538" s="93"/>
      <c r="I538" s="94"/>
      <c r="J538" s="100"/>
      <c r="K538" s="96"/>
      <c r="L538" s="96"/>
      <c r="M538" s="96"/>
      <c r="N538" s="96"/>
      <c r="O538" s="101"/>
    </row>
    <row r="539" customFormat="false" ht="12" hidden="false" customHeight="true" outlineLevel="0" collapsed="false">
      <c r="A539" s="90"/>
      <c r="B539" s="91"/>
      <c r="C539" s="92" t="s">
        <v>48</v>
      </c>
      <c r="D539" s="92"/>
      <c r="E539" s="92"/>
      <c r="F539" s="92"/>
      <c r="G539" s="92"/>
      <c r="H539" s="93"/>
      <c r="I539" s="94"/>
      <c r="J539" s="100"/>
      <c r="K539" s="96"/>
      <c r="L539" s="96"/>
      <c r="M539" s="96"/>
      <c r="N539" s="96"/>
      <c r="O539" s="102"/>
    </row>
    <row r="540" customFormat="false" ht="21" hidden="false" customHeight="true" outlineLevel="0" collapsed="false">
      <c r="A540" s="170" t="s">
        <v>387</v>
      </c>
      <c r="B540" s="104"/>
      <c r="C540" s="105" t="s">
        <v>319</v>
      </c>
      <c r="D540" s="105"/>
      <c r="E540" s="105"/>
      <c r="F540" s="105"/>
      <c r="G540" s="105"/>
      <c r="H540" s="106" t="s">
        <v>50</v>
      </c>
      <c r="I540" s="107" t="n">
        <v>37.6376</v>
      </c>
      <c r="J540" s="113"/>
      <c r="K540" s="112"/>
      <c r="L540" s="96" t="n">
        <f aca="false">I540*J540</f>
        <v>0</v>
      </c>
      <c r="M540" s="96"/>
      <c r="N540" s="96"/>
      <c r="O540" s="109" t="n">
        <f aca="false">SUM(K540:N540)</f>
        <v>0</v>
      </c>
    </row>
    <row r="541" customFormat="false" ht="12" hidden="false" customHeight="true" outlineLevel="0" collapsed="false">
      <c r="A541" s="170" t="s">
        <v>388</v>
      </c>
      <c r="B541" s="104"/>
      <c r="C541" s="105" t="s">
        <v>321</v>
      </c>
      <c r="D541" s="105"/>
      <c r="E541" s="105"/>
      <c r="F541" s="105"/>
      <c r="G541" s="105"/>
      <c r="H541" s="106" t="s">
        <v>50</v>
      </c>
      <c r="I541" s="107" t="n">
        <v>19.3687</v>
      </c>
      <c r="J541" s="113"/>
      <c r="K541" s="112"/>
      <c r="L541" s="96" t="n">
        <f aca="false">I541*J541</f>
        <v>0</v>
      </c>
      <c r="M541" s="96"/>
      <c r="N541" s="96"/>
      <c r="O541" s="109" t="n">
        <f aca="false">SUM(K541:N541)</f>
        <v>0</v>
      </c>
    </row>
    <row r="542" customFormat="false" ht="11.25" hidden="false" customHeight="true" outlineLevel="0" collapsed="false">
      <c r="A542" s="170" t="s">
        <v>389</v>
      </c>
      <c r="B542" s="104"/>
      <c r="C542" s="105" t="s">
        <v>323</v>
      </c>
      <c r="D542" s="105"/>
      <c r="E542" s="105"/>
      <c r="F542" s="105"/>
      <c r="G542" s="105"/>
      <c r="H542" s="106" t="s">
        <v>50</v>
      </c>
      <c r="I542" s="107" t="n">
        <v>0.53768</v>
      </c>
      <c r="J542" s="108"/>
      <c r="K542" s="96"/>
      <c r="L542" s="96" t="n">
        <f aca="false">I542*J542</f>
        <v>0</v>
      </c>
      <c r="M542" s="96"/>
      <c r="N542" s="96"/>
      <c r="O542" s="109" t="n">
        <f aca="false">SUM(K542:N542)</f>
        <v>0</v>
      </c>
    </row>
    <row r="543" customFormat="false" ht="14.25" hidden="false" customHeight="true" outlineLevel="0" collapsed="false">
      <c r="A543" s="170" t="s">
        <v>390</v>
      </c>
      <c r="B543" s="104"/>
      <c r="C543" s="105" t="s">
        <v>296</v>
      </c>
      <c r="D543" s="105"/>
      <c r="E543" s="105"/>
      <c r="F543" s="105"/>
      <c r="G543" s="105"/>
      <c r="H543" s="106" t="s">
        <v>50</v>
      </c>
      <c r="I543" s="107" t="n">
        <v>1.7719</v>
      </c>
      <c r="J543" s="113"/>
      <c r="K543" s="112"/>
      <c r="L543" s="96" t="n">
        <f aca="false">I543*J543</f>
        <v>0</v>
      </c>
      <c r="M543" s="96"/>
      <c r="N543" s="96"/>
      <c r="O543" s="109" t="n">
        <f aca="false">SUM(K543:N543)</f>
        <v>0</v>
      </c>
    </row>
    <row r="544" customFormat="false" ht="27" hidden="false" customHeight="true" outlineLevel="0" collapsed="false">
      <c r="A544" s="170" t="s">
        <v>391</v>
      </c>
      <c r="B544" s="104"/>
      <c r="C544" s="105" t="s">
        <v>326</v>
      </c>
      <c r="D544" s="105"/>
      <c r="E544" s="105"/>
      <c r="F544" s="105"/>
      <c r="G544" s="105"/>
      <c r="H544" s="106" t="s">
        <v>50</v>
      </c>
      <c r="I544" s="107" t="n">
        <v>2.0774</v>
      </c>
      <c r="J544" s="113"/>
      <c r="K544" s="112"/>
      <c r="L544" s="96" t="n">
        <f aca="false">I544*J544</f>
        <v>0</v>
      </c>
      <c r="M544" s="96"/>
      <c r="N544" s="96"/>
      <c r="O544" s="109" t="n">
        <f aca="false">SUM(K544:N544)</f>
        <v>0</v>
      </c>
    </row>
    <row r="545" customFormat="false" ht="12" hidden="false" customHeight="true" outlineLevel="0" collapsed="false">
      <c r="A545" s="170" t="s">
        <v>392</v>
      </c>
      <c r="B545" s="104"/>
      <c r="C545" s="105" t="s">
        <v>328</v>
      </c>
      <c r="D545" s="105"/>
      <c r="E545" s="105"/>
      <c r="F545" s="105"/>
      <c r="G545" s="105"/>
      <c r="H545" s="106" t="s">
        <v>50</v>
      </c>
      <c r="I545" s="107" t="n">
        <v>25.2343</v>
      </c>
      <c r="J545" s="108"/>
      <c r="K545" s="96"/>
      <c r="L545" s="96" t="n">
        <f aca="false">I545*J545</f>
        <v>0</v>
      </c>
      <c r="M545" s="96"/>
      <c r="N545" s="96"/>
      <c r="O545" s="109" t="n">
        <f aca="false">SUM(K545:N545)</f>
        <v>0</v>
      </c>
    </row>
    <row r="546" customFormat="false" ht="12" hidden="false" customHeight="true" outlineLevel="0" collapsed="false">
      <c r="A546" s="170" t="s">
        <v>393</v>
      </c>
      <c r="B546" s="104"/>
      <c r="C546" s="105" t="s">
        <v>51</v>
      </c>
      <c r="D546" s="105"/>
      <c r="E546" s="105"/>
      <c r="F546" s="105"/>
      <c r="G546" s="105"/>
      <c r="H546" s="106" t="s">
        <v>50</v>
      </c>
      <c r="I546" s="107" t="n">
        <v>1.1609</v>
      </c>
      <c r="J546" s="108"/>
      <c r="K546" s="96"/>
      <c r="L546" s="96" t="n">
        <f aca="false">I546*J546</f>
        <v>0</v>
      </c>
      <c r="M546" s="96"/>
      <c r="N546" s="96"/>
      <c r="O546" s="109" t="n">
        <f aca="false">SUM(K546:N546)</f>
        <v>0</v>
      </c>
    </row>
    <row r="547" customFormat="false" ht="11.25" hidden="false" customHeight="true" outlineLevel="0" collapsed="false">
      <c r="A547" s="170" t="s">
        <v>394</v>
      </c>
      <c r="B547" s="104"/>
      <c r="C547" s="105" t="s">
        <v>307</v>
      </c>
      <c r="D547" s="105"/>
      <c r="E547" s="105"/>
      <c r="F547" s="105"/>
      <c r="G547" s="105"/>
      <c r="H547" s="106" t="s">
        <v>50</v>
      </c>
      <c r="I547" s="107" t="n">
        <v>9.9593</v>
      </c>
      <c r="J547" s="113"/>
      <c r="K547" s="112"/>
      <c r="L547" s="96" t="n">
        <f aca="false">I547*J547</f>
        <v>0</v>
      </c>
      <c r="M547" s="96"/>
      <c r="N547" s="96"/>
      <c r="O547" s="109" t="n">
        <f aca="false">SUM(K547:N547)</f>
        <v>0</v>
      </c>
    </row>
    <row r="548" customFormat="false" ht="12" hidden="false" customHeight="true" outlineLevel="0" collapsed="false">
      <c r="A548" s="98" t="s">
        <v>395</v>
      </c>
      <c r="B548" s="91"/>
      <c r="C548" s="99" t="s">
        <v>35</v>
      </c>
      <c r="D548" s="99"/>
      <c r="E548" s="99"/>
      <c r="F548" s="99"/>
      <c r="G548" s="99"/>
      <c r="H548" s="93"/>
      <c r="I548" s="94"/>
      <c r="J548" s="100"/>
      <c r="K548" s="96"/>
      <c r="L548" s="96"/>
      <c r="M548" s="96"/>
      <c r="N548" s="96"/>
      <c r="O548" s="101"/>
    </row>
    <row r="549" customFormat="false" ht="38.25" hidden="false" customHeight="true" outlineLevel="0" collapsed="false">
      <c r="A549" s="170" t="s">
        <v>396</v>
      </c>
      <c r="B549" s="104"/>
      <c r="C549" s="105" t="s">
        <v>333</v>
      </c>
      <c r="D549" s="105"/>
      <c r="E549" s="105"/>
      <c r="F549" s="105"/>
      <c r="G549" s="105"/>
      <c r="H549" s="106" t="s">
        <v>334</v>
      </c>
      <c r="I549" s="107" t="n">
        <v>0.08789</v>
      </c>
      <c r="J549" s="108"/>
      <c r="K549" s="96"/>
      <c r="L549" s="96"/>
      <c r="M549" s="112" t="n">
        <f aca="false">I549*J549</f>
        <v>0</v>
      </c>
      <c r="N549" s="112"/>
      <c r="O549" s="109" t="n">
        <f aca="false">SUM(K549:N549)</f>
        <v>0</v>
      </c>
    </row>
    <row r="550" customFormat="false" ht="29.25" hidden="false" customHeight="true" outlineLevel="0" collapsed="false">
      <c r="A550" s="170" t="s">
        <v>397</v>
      </c>
      <c r="B550" s="104"/>
      <c r="C550" s="105" t="s">
        <v>336</v>
      </c>
      <c r="D550" s="105"/>
      <c r="E550" s="105"/>
      <c r="F550" s="105"/>
      <c r="G550" s="105"/>
      <c r="H550" s="106" t="s">
        <v>67</v>
      </c>
      <c r="I550" s="107" t="n">
        <v>0.0047</v>
      </c>
      <c r="J550" s="108"/>
      <c r="K550" s="96"/>
      <c r="L550" s="96"/>
      <c r="M550" s="112" t="n">
        <f aca="false">I550*J550</f>
        <v>0</v>
      </c>
      <c r="N550" s="112"/>
      <c r="O550" s="109" t="n">
        <f aca="false">SUM(K550:N550)</f>
        <v>0</v>
      </c>
    </row>
    <row r="551" customFormat="false" ht="27.75" hidden="false" customHeight="true" outlineLevel="0" collapsed="false">
      <c r="A551" s="170" t="s">
        <v>398</v>
      </c>
      <c r="B551" s="110"/>
      <c r="C551" s="105" t="s">
        <v>399</v>
      </c>
      <c r="D551" s="105"/>
      <c r="E551" s="105"/>
      <c r="F551" s="105"/>
      <c r="G551" s="105"/>
      <c r="H551" s="121" t="s">
        <v>64</v>
      </c>
      <c r="I551" s="107" t="n">
        <v>0.004841</v>
      </c>
      <c r="J551" s="108"/>
      <c r="K551" s="96"/>
      <c r="L551" s="96"/>
      <c r="M551" s="112" t="n">
        <f aca="false">I551*J551</f>
        <v>0</v>
      </c>
      <c r="N551" s="112"/>
      <c r="O551" s="109" t="n">
        <f aca="false">SUM(K551:N551)</f>
        <v>0</v>
      </c>
    </row>
    <row r="552" customFormat="false" ht="11.25" hidden="false" customHeight="true" outlineLevel="0" collapsed="false">
      <c r="A552" s="170" t="s">
        <v>400</v>
      </c>
      <c r="B552" s="110"/>
      <c r="C552" s="105" t="s">
        <v>340</v>
      </c>
      <c r="D552" s="105"/>
      <c r="E552" s="105"/>
      <c r="F552" s="105"/>
      <c r="G552" s="105"/>
      <c r="H552" s="106" t="s">
        <v>67</v>
      </c>
      <c r="I552" s="107" t="n">
        <v>0.04935</v>
      </c>
      <c r="J552" s="108"/>
      <c r="K552" s="96"/>
      <c r="L552" s="96"/>
      <c r="M552" s="112" t="n">
        <f aca="false">I552*J552</f>
        <v>0</v>
      </c>
      <c r="N552" s="112"/>
      <c r="O552" s="109" t="n">
        <f aca="false">SUM(K552:N552)</f>
        <v>0</v>
      </c>
    </row>
    <row r="553" customFormat="false" ht="12" hidden="false" customHeight="true" outlineLevel="0" collapsed="false">
      <c r="A553" s="170" t="s">
        <v>401</v>
      </c>
      <c r="B553" s="110"/>
      <c r="C553" s="105" t="s">
        <v>63</v>
      </c>
      <c r="D553" s="105"/>
      <c r="E553" s="105"/>
      <c r="F553" s="105"/>
      <c r="G553" s="105"/>
      <c r="H553" s="121" t="s">
        <v>64</v>
      </c>
      <c r="I553" s="107" t="n">
        <v>6.439</v>
      </c>
      <c r="J553" s="113"/>
      <c r="K553" s="112"/>
      <c r="L553" s="112"/>
      <c r="M553" s="112" t="n">
        <f aca="false">I553*J553</f>
        <v>0</v>
      </c>
      <c r="N553" s="112"/>
      <c r="O553" s="109" t="n">
        <f aca="false">SUM(K553:N553)</f>
        <v>0</v>
      </c>
    </row>
    <row r="554" customFormat="false" ht="11.25" hidden="false" customHeight="true" outlineLevel="0" collapsed="false">
      <c r="A554" s="170" t="s">
        <v>402</v>
      </c>
      <c r="B554" s="110"/>
      <c r="C554" s="105" t="s">
        <v>65</v>
      </c>
      <c r="D554" s="105"/>
      <c r="E554" s="105"/>
      <c r="F554" s="105"/>
      <c r="G554" s="105"/>
      <c r="H554" s="106" t="s">
        <v>54</v>
      </c>
      <c r="I554" s="107" t="n">
        <v>1.927</v>
      </c>
      <c r="J554" s="113"/>
      <c r="K554" s="112"/>
      <c r="L554" s="112"/>
      <c r="M554" s="112" t="n">
        <f aca="false">I554*J554</f>
        <v>0</v>
      </c>
      <c r="N554" s="112"/>
      <c r="O554" s="109" t="n">
        <f aca="false">SUM(K554:N554)</f>
        <v>0</v>
      </c>
    </row>
    <row r="555" customFormat="false" ht="12" hidden="false" customHeight="true" outlineLevel="0" collapsed="false">
      <c r="A555" s="170" t="s">
        <v>403</v>
      </c>
      <c r="B555" s="110"/>
      <c r="C555" s="105" t="s">
        <v>344</v>
      </c>
      <c r="D555" s="105"/>
      <c r="E555" s="105"/>
      <c r="F555" s="105"/>
      <c r="G555" s="105"/>
      <c r="H555" s="106" t="s">
        <v>67</v>
      </c>
      <c r="I555" s="107" t="n">
        <v>0.001457</v>
      </c>
      <c r="J555" s="108"/>
      <c r="K555" s="96"/>
      <c r="L555" s="96"/>
      <c r="M555" s="112" t="n">
        <f aca="false">I555*J555</f>
        <v>0</v>
      </c>
      <c r="N555" s="112"/>
      <c r="O555" s="109" t="n">
        <f aca="false">SUM(K555:N555)</f>
        <v>0</v>
      </c>
    </row>
    <row r="556" customFormat="false" ht="11.25" hidden="false" customHeight="true" outlineLevel="0" collapsed="false">
      <c r="A556" s="170" t="s">
        <v>404</v>
      </c>
      <c r="B556" s="110"/>
      <c r="C556" s="105" t="s">
        <v>346</v>
      </c>
      <c r="D556" s="105"/>
      <c r="E556" s="105"/>
      <c r="F556" s="105"/>
      <c r="G556" s="105"/>
      <c r="H556" s="106" t="s">
        <v>67</v>
      </c>
      <c r="I556" s="107" t="n">
        <v>0.00282</v>
      </c>
      <c r="J556" s="108"/>
      <c r="K556" s="96"/>
      <c r="L556" s="96"/>
      <c r="M556" s="112" t="n">
        <f aca="false">I556*J556</f>
        <v>0</v>
      </c>
      <c r="N556" s="112"/>
      <c r="O556" s="109" t="n">
        <f aca="false">SUM(K556:N556)</f>
        <v>0</v>
      </c>
    </row>
    <row r="557" customFormat="false" ht="12" hidden="false" customHeight="true" outlineLevel="0" collapsed="false">
      <c r="A557" s="170" t="s">
        <v>405</v>
      </c>
      <c r="B557" s="110"/>
      <c r="C557" s="105" t="s">
        <v>348</v>
      </c>
      <c r="D557" s="105"/>
      <c r="E557" s="105"/>
      <c r="F557" s="105"/>
      <c r="G557" s="105"/>
      <c r="H557" s="106" t="s">
        <v>54</v>
      </c>
      <c r="I557" s="107" t="n">
        <v>18.8</v>
      </c>
      <c r="J557" s="108"/>
      <c r="K557" s="96"/>
      <c r="L557" s="96"/>
      <c r="M557" s="112" t="n">
        <f aca="false">I557*J557</f>
        <v>0</v>
      </c>
      <c r="N557" s="112"/>
      <c r="O557" s="109" t="n">
        <f aca="false">SUM(K557:N557)</f>
        <v>0</v>
      </c>
    </row>
    <row r="558" customFormat="false" ht="27.75" hidden="false" customHeight="true" outlineLevel="0" collapsed="false">
      <c r="A558" s="170" t="s">
        <v>406</v>
      </c>
      <c r="B558" s="110"/>
      <c r="C558" s="105" t="s">
        <v>407</v>
      </c>
      <c r="D558" s="105"/>
      <c r="E558" s="105"/>
      <c r="F558" s="105"/>
      <c r="G558" s="105"/>
      <c r="H558" s="106" t="s">
        <v>54</v>
      </c>
      <c r="I558" s="107" t="n">
        <v>0.141</v>
      </c>
      <c r="J558" s="108"/>
      <c r="K558" s="96"/>
      <c r="L558" s="96"/>
      <c r="M558" s="112" t="n">
        <f aca="false">I558*J558</f>
        <v>0</v>
      </c>
      <c r="N558" s="112"/>
      <c r="O558" s="109" t="n">
        <f aca="false">SUM(K558:N558)</f>
        <v>0</v>
      </c>
    </row>
    <row r="559" customFormat="false" ht="27" hidden="false" customHeight="true" outlineLevel="0" collapsed="false">
      <c r="A559" s="170" t="s">
        <v>408</v>
      </c>
      <c r="B559" s="110"/>
      <c r="C559" s="105" t="s">
        <v>409</v>
      </c>
      <c r="D559" s="105"/>
      <c r="E559" s="105"/>
      <c r="F559" s="105"/>
      <c r="G559" s="105"/>
      <c r="H559" s="106" t="s">
        <v>67</v>
      </c>
      <c r="I559" s="107" t="n">
        <v>0.009118</v>
      </c>
      <c r="J559" s="108"/>
      <c r="K559" s="96"/>
      <c r="L559" s="96"/>
      <c r="M559" s="112" t="n">
        <f aca="false">I559*J559</f>
        <v>0</v>
      </c>
      <c r="N559" s="112"/>
      <c r="O559" s="109" t="n">
        <f aca="false">SUM(K559:N559)</f>
        <v>0</v>
      </c>
    </row>
    <row r="560" customFormat="false" ht="11.25" hidden="false" customHeight="true" outlineLevel="0" collapsed="false">
      <c r="A560" s="170" t="s">
        <v>410</v>
      </c>
      <c r="B560" s="110"/>
      <c r="C560" s="105" t="s">
        <v>354</v>
      </c>
      <c r="D560" s="105"/>
      <c r="E560" s="105"/>
      <c r="F560" s="105"/>
      <c r="G560" s="105"/>
      <c r="H560" s="106" t="s">
        <v>54</v>
      </c>
      <c r="I560" s="107" t="n">
        <v>0.047</v>
      </c>
      <c r="J560" s="113"/>
      <c r="K560" s="112"/>
      <c r="L560" s="112"/>
      <c r="M560" s="112" t="n">
        <f aca="false">I560*J560</f>
        <v>0</v>
      </c>
      <c r="N560" s="112"/>
      <c r="O560" s="109" t="n">
        <f aca="false">SUM(K560:N560)</f>
        <v>0</v>
      </c>
    </row>
    <row r="561" customFormat="false" ht="11.25" hidden="false" customHeight="true" outlineLevel="0" collapsed="false">
      <c r="A561" s="170" t="s">
        <v>411</v>
      </c>
      <c r="B561" s="110"/>
      <c r="C561" s="105" t="s">
        <v>356</v>
      </c>
      <c r="D561" s="105"/>
      <c r="E561" s="105"/>
      <c r="F561" s="105"/>
      <c r="G561" s="105"/>
      <c r="H561" s="106" t="s">
        <v>67</v>
      </c>
      <c r="I561" s="107" t="n">
        <v>0.00047</v>
      </c>
      <c r="J561" s="108"/>
      <c r="K561" s="96"/>
      <c r="L561" s="96"/>
      <c r="M561" s="112" t="n">
        <f aca="false">I561*J561</f>
        <v>0</v>
      </c>
      <c r="N561" s="112"/>
      <c r="O561" s="109" t="n">
        <f aca="false">SUM(K561:N561)</f>
        <v>0</v>
      </c>
    </row>
    <row r="562" customFormat="false" ht="12.75" hidden="false" customHeight="true" outlineLevel="0" collapsed="false">
      <c r="A562" s="114" t="n">
        <v>195</v>
      </c>
      <c r="B562" s="115"/>
      <c r="C562" s="116" t="s">
        <v>357</v>
      </c>
      <c r="D562" s="116"/>
      <c r="E562" s="116"/>
      <c r="F562" s="116"/>
      <c r="G562" s="116"/>
      <c r="H562" s="117" t="s">
        <v>153</v>
      </c>
      <c r="I562" s="118" t="n">
        <v>91</v>
      </c>
      <c r="J562" s="119"/>
      <c r="K562" s="88"/>
      <c r="L562" s="88"/>
      <c r="M562" s="88" t="n">
        <f aca="false">I562*J562</f>
        <v>0</v>
      </c>
      <c r="N562" s="88"/>
      <c r="O562" s="120" t="n">
        <f aca="false">SUM(K562:N562)</f>
        <v>0</v>
      </c>
    </row>
    <row r="563" customFormat="false" ht="12.75" hidden="false" customHeight="true" outlineLevel="0" collapsed="false">
      <c r="A563" s="114" t="n">
        <v>196</v>
      </c>
      <c r="B563" s="115"/>
      <c r="C563" s="116" t="s">
        <v>358</v>
      </c>
      <c r="D563" s="116"/>
      <c r="E563" s="116"/>
      <c r="F563" s="116"/>
      <c r="G563" s="116"/>
      <c r="H563" s="117" t="s">
        <v>153</v>
      </c>
      <c r="I563" s="118" t="n">
        <v>22</v>
      </c>
      <c r="J563" s="119"/>
      <c r="K563" s="88"/>
      <c r="L563" s="88"/>
      <c r="M563" s="88" t="n">
        <f aca="false">I563*J563</f>
        <v>0</v>
      </c>
      <c r="N563" s="88"/>
      <c r="O563" s="120" t="n">
        <f aca="false">SUM(K563:N563)</f>
        <v>0</v>
      </c>
    </row>
    <row r="564" customFormat="false" ht="12.75" hidden="false" customHeight="true" outlineLevel="0" collapsed="false">
      <c r="A564" s="114" t="n">
        <v>197</v>
      </c>
      <c r="B564" s="115"/>
      <c r="C564" s="116" t="s">
        <v>359</v>
      </c>
      <c r="D564" s="116"/>
      <c r="E564" s="116"/>
      <c r="F564" s="116"/>
      <c r="G564" s="116"/>
      <c r="H564" s="117" t="s">
        <v>153</v>
      </c>
      <c r="I564" s="118" t="n">
        <v>115</v>
      </c>
      <c r="J564" s="119"/>
      <c r="K564" s="88"/>
      <c r="L564" s="88"/>
      <c r="M564" s="88" t="n">
        <f aca="false">I564*J564</f>
        <v>0</v>
      </c>
      <c r="N564" s="88"/>
      <c r="O564" s="120" t="n">
        <f aca="false">SUM(K564:N564)</f>
        <v>0</v>
      </c>
    </row>
    <row r="565" customFormat="false" ht="12.75" hidden="false" customHeight="true" outlineLevel="0" collapsed="false">
      <c r="A565" s="114" t="n">
        <v>198</v>
      </c>
      <c r="B565" s="115"/>
      <c r="C565" s="116" t="s">
        <v>360</v>
      </c>
      <c r="D565" s="116"/>
      <c r="E565" s="116"/>
      <c r="F565" s="116"/>
      <c r="G565" s="116"/>
      <c r="H565" s="117" t="s">
        <v>153</v>
      </c>
      <c r="I565" s="118" t="n">
        <v>5</v>
      </c>
      <c r="J565" s="119"/>
      <c r="K565" s="88"/>
      <c r="L565" s="88"/>
      <c r="M565" s="88" t="n">
        <f aca="false">I565*J565</f>
        <v>0</v>
      </c>
      <c r="N565" s="88"/>
      <c r="O565" s="120" t="n">
        <f aca="false">SUM(K565:N565)</f>
        <v>0</v>
      </c>
    </row>
    <row r="566" customFormat="false" ht="12.75" hidden="false" customHeight="true" outlineLevel="0" collapsed="false">
      <c r="A566" s="114" t="n">
        <v>199</v>
      </c>
      <c r="B566" s="115"/>
      <c r="C566" s="116" t="s">
        <v>361</v>
      </c>
      <c r="D566" s="116"/>
      <c r="E566" s="116"/>
      <c r="F566" s="116"/>
      <c r="G566" s="116"/>
      <c r="H566" s="117" t="s">
        <v>153</v>
      </c>
      <c r="I566" s="118" t="n">
        <v>32</v>
      </c>
      <c r="J566" s="119"/>
      <c r="K566" s="88"/>
      <c r="L566" s="88"/>
      <c r="M566" s="88" t="n">
        <f aca="false">I566*J566</f>
        <v>0</v>
      </c>
      <c r="N566" s="88"/>
      <c r="O566" s="120" t="n">
        <f aca="false">SUM(K566:N566)</f>
        <v>0</v>
      </c>
    </row>
    <row r="567" customFormat="false" ht="15" hidden="false" customHeight="true" outlineLevel="0" collapsed="false">
      <c r="A567" s="114" t="n">
        <v>200</v>
      </c>
      <c r="B567" s="115"/>
      <c r="C567" s="116" t="s">
        <v>362</v>
      </c>
      <c r="D567" s="116"/>
      <c r="E567" s="116"/>
      <c r="F567" s="116"/>
      <c r="G567" s="116"/>
      <c r="H567" s="173" t="s">
        <v>363</v>
      </c>
      <c r="I567" s="118" t="n">
        <v>27</v>
      </c>
      <c r="J567" s="119"/>
      <c r="K567" s="88"/>
      <c r="L567" s="88"/>
      <c r="M567" s="88" t="n">
        <f aca="false">I567*J567</f>
        <v>0</v>
      </c>
      <c r="N567" s="88"/>
      <c r="O567" s="120" t="n">
        <f aca="false">SUM(K567:N567)</f>
        <v>0</v>
      </c>
    </row>
    <row r="568" customFormat="false" ht="25.5" hidden="false" customHeight="true" outlineLevel="0" collapsed="false">
      <c r="A568" s="114" t="n">
        <v>201</v>
      </c>
      <c r="B568" s="136"/>
      <c r="C568" s="116" t="s">
        <v>364</v>
      </c>
      <c r="D568" s="116"/>
      <c r="E568" s="116"/>
      <c r="F568" s="116"/>
      <c r="G568" s="116"/>
      <c r="H568" s="173" t="s">
        <v>363</v>
      </c>
      <c r="I568" s="118" t="n">
        <v>28</v>
      </c>
      <c r="J568" s="119"/>
      <c r="K568" s="88"/>
      <c r="L568" s="88"/>
      <c r="M568" s="88" t="n">
        <f aca="false">I568*J568</f>
        <v>0</v>
      </c>
      <c r="N568" s="88"/>
      <c r="O568" s="120" t="n">
        <f aca="false">SUM(K568:N568)</f>
        <v>0</v>
      </c>
    </row>
    <row r="569" customFormat="false" ht="12.75" hidden="false" customHeight="true" outlineLevel="0" collapsed="false">
      <c r="A569" s="114" t="n">
        <v>202</v>
      </c>
      <c r="B569" s="115"/>
      <c r="C569" s="116" t="s">
        <v>365</v>
      </c>
      <c r="D569" s="116"/>
      <c r="E569" s="116"/>
      <c r="F569" s="116"/>
      <c r="G569" s="116"/>
      <c r="H569" s="117" t="s">
        <v>153</v>
      </c>
      <c r="I569" s="118" t="n">
        <v>32</v>
      </c>
      <c r="J569" s="119"/>
      <c r="K569" s="88"/>
      <c r="L569" s="88"/>
      <c r="M569" s="88" t="n">
        <f aca="false">I569*J569</f>
        <v>0</v>
      </c>
      <c r="N569" s="88"/>
      <c r="O569" s="120" t="n">
        <f aca="false">SUM(K569:N569)</f>
        <v>0</v>
      </c>
    </row>
    <row r="570" customFormat="false" ht="12.75" hidden="false" customHeight="true" outlineLevel="0" collapsed="false">
      <c r="A570" s="114" t="n">
        <v>203</v>
      </c>
      <c r="B570" s="115"/>
      <c r="C570" s="116" t="s">
        <v>366</v>
      </c>
      <c r="D570" s="116"/>
      <c r="E570" s="116"/>
      <c r="F570" s="116"/>
      <c r="G570" s="116"/>
      <c r="H570" s="117" t="s">
        <v>56</v>
      </c>
      <c r="I570" s="118" t="n">
        <v>128</v>
      </c>
      <c r="J570" s="145"/>
      <c r="K570" s="146"/>
      <c r="L570" s="146"/>
      <c r="M570" s="88" t="n">
        <f aca="false">I570*J570</f>
        <v>0</v>
      </c>
      <c r="N570" s="88"/>
      <c r="O570" s="120" t="n">
        <f aca="false">SUM(K570:N570)</f>
        <v>0</v>
      </c>
    </row>
    <row r="571" customFormat="false" ht="12.75" hidden="false" customHeight="true" outlineLevel="0" collapsed="false">
      <c r="A571" s="114" t="n">
        <v>204</v>
      </c>
      <c r="B571" s="115"/>
      <c r="C571" s="116" t="s">
        <v>367</v>
      </c>
      <c r="D571" s="116"/>
      <c r="E571" s="116"/>
      <c r="F571" s="116"/>
      <c r="G571" s="116"/>
      <c r="H571" s="117" t="s">
        <v>56</v>
      </c>
      <c r="I571" s="118" t="n">
        <v>128</v>
      </c>
      <c r="J571" s="145"/>
      <c r="K571" s="146"/>
      <c r="L571" s="146"/>
      <c r="M571" s="88" t="n">
        <f aca="false">I571*J571</f>
        <v>0</v>
      </c>
      <c r="N571" s="88"/>
      <c r="O571" s="120" t="n">
        <f aca="false">SUM(K571:N571)</f>
        <v>0</v>
      </c>
    </row>
    <row r="572" customFormat="false" ht="12.75" hidden="false" customHeight="true" outlineLevel="0" collapsed="false">
      <c r="A572" s="75" t="s">
        <v>412</v>
      </c>
      <c r="B572" s="122"/>
      <c r="C572" s="122"/>
      <c r="D572" s="122"/>
      <c r="E572" s="122"/>
      <c r="F572" s="122"/>
      <c r="G572" s="122"/>
      <c r="H572" s="123"/>
      <c r="I572" s="124"/>
      <c r="J572" s="125"/>
      <c r="K572" s="126"/>
      <c r="L572" s="126"/>
      <c r="M572" s="126"/>
      <c r="N572" s="126"/>
      <c r="O572" s="127"/>
    </row>
    <row r="573" customFormat="false" ht="42.75" hidden="false" customHeight="true" outlineLevel="0" collapsed="false">
      <c r="A573" s="82" t="n">
        <v>205</v>
      </c>
      <c r="B573" s="83"/>
      <c r="C573" s="84" t="s">
        <v>413</v>
      </c>
      <c r="D573" s="84"/>
      <c r="E573" s="84"/>
      <c r="F573" s="84"/>
      <c r="G573" s="84"/>
      <c r="H573" s="85" t="s">
        <v>287</v>
      </c>
      <c r="I573" s="86" t="n">
        <v>1.5</v>
      </c>
      <c r="J573" s="87"/>
      <c r="K573" s="88"/>
      <c r="L573" s="88"/>
      <c r="M573" s="88"/>
      <c r="N573" s="88"/>
      <c r="O573" s="89"/>
    </row>
    <row r="574" customFormat="false" ht="12" hidden="false" customHeight="true" outlineLevel="0" collapsed="false">
      <c r="A574" s="90"/>
      <c r="B574" s="91"/>
      <c r="C574" s="92" t="s">
        <v>42</v>
      </c>
      <c r="D574" s="92"/>
      <c r="E574" s="92"/>
      <c r="F574" s="92"/>
      <c r="G574" s="92"/>
      <c r="H574" s="93"/>
      <c r="I574" s="94"/>
      <c r="J574" s="95"/>
      <c r="K574" s="96"/>
      <c r="L574" s="96"/>
      <c r="M574" s="96"/>
      <c r="N574" s="96"/>
      <c r="O574" s="97"/>
    </row>
    <row r="575" customFormat="false" ht="11.25" hidden="false" customHeight="true" outlineLevel="0" collapsed="false">
      <c r="A575" s="98" t="s">
        <v>414</v>
      </c>
      <c r="B575" s="91"/>
      <c r="C575" s="99" t="s">
        <v>33</v>
      </c>
      <c r="D575" s="99"/>
      <c r="E575" s="99"/>
      <c r="F575" s="99"/>
      <c r="G575" s="99"/>
      <c r="H575" s="93"/>
      <c r="I575" s="94"/>
      <c r="J575" s="100"/>
      <c r="K575" s="96"/>
      <c r="L575" s="96"/>
      <c r="M575" s="96"/>
      <c r="N575" s="96"/>
      <c r="O575" s="101"/>
    </row>
    <row r="576" customFormat="false" ht="12" hidden="false" customHeight="true" outlineLevel="0" collapsed="false">
      <c r="A576" s="90"/>
      <c r="B576" s="91"/>
      <c r="C576" s="92" t="s">
        <v>44</v>
      </c>
      <c r="D576" s="92"/>
      <c r="E576" s="92"/>
      <c r="F576" s="92"/>
      <c r="G576" s="92"/>
      <c r="H576" s="93"/>
      <c r="I576" s="94"/>
      <c r="J576" s="100"/>
      <c r="K576" s="96"/>
      <c r="L576" s="96"/>
      <c r="M576" s="96"/>
      <c r="N576" s="96"/>
      <c r="O576" s="102"/>
    </row>
    <row r="577" customFormat="false" ht="30.75" hidden="false" customHeight="true" outlineLevel="0" collapsed="false">
      <c r="A577" s="170" t="s">
        <v>415</v>
      </c>
      <c r="B577" s="104"/>
      <c r="C577" s="105" t="s">
        <v>416</v>
      </c>
      <c r="D577" s="105"/>
      <c r="E577" s="105"/>
      <c r="F577" s="105"/>
      <c r="G577" s="105"/>
      <c r="H577" s="106" t="s">
        <v>46</v>
      </c>
      <c r="I577" s="107" t="n">
        <v>234</v>
      </c>
      <c r="J577" s="108"/>
      <c r="K577" s="96" t="n">
        <f aca="false">I577*J577</f>
        <v>0</v>
      </c>
      <c r="L577" s="96"/>
      <c r="M577" s="96"/>
      <c r="N577" s="96"/>
      <c r="O577" s="109" t="n">
        <f aca="false">SUM(K577:N577)</f>
        <v>0</v>
      </c>
    </row>
    <row r="578" customFormat="false" ht="12" hidden="false" customHeight="true" outlineLevel="0" collapsed="false">
      <c r="A578" s="98" t="s">
        <v>417</v>
      </c>
      <c r="B578" s="91"/>
      <c r="C578" s="99" t="s">
        <v>34</v>
      </c>
      <c r="D578" s="99"/>
      <c r="E578" s="99"/>
      <c r="F578" s="99"/>
      <c r="G578" s="99"/>
      <c r="H578" s="93"/>
      <c r="I578" s="94"/>
      <c r="J578" s="100"/>
      <c r="K578" s="96"/>
      <c r="L578" s="96"/>
      <c r="M578" s="96"/>
      <c r="N578" s="96"/>
      <c r="O578" s="101"/>
    </row>
    <row r="579" customFormat="false" ht="11.25" hidden="false" customHeight="true" outlineLevel="0" collapsed="false">
      <c r="A579" s="90"/>
      <c r="B579" s="91"/>
      <c r="C579" s="92" t="s">
        <v>48</v>
      </c>
      <c r="D579" s="92"/>
      <c r="E579" s="92"/>
      <c r="F579" s="92"/>
      <c r="G579" s="92"/>
      <c r="H579" s="93"/>
      <c r="I579" s="94"/>
      <c r="J579" s="100"/>
      <c r="K579" s="96"/>
      <c r="L579" s="96"/>
      <c r="M579" s="96"/>
      <c r="N579" s="96"/>
      <c r="O579" s="102"/>
    </row>
    <row r="580" customFormat="false" ht="11.25" hidden="false" customHeight="true" outlineLevel="0" collapsed="false">
      <c r="A580" s="170" t="s">
        <v>418</v>
      </c>
      <c r="B580" s="110"/>
      <c r="C580" s="105" t="s">
        <v>293</v>
      </c>
      <c r="D580" s="105"/>
      <c r="E580" s="105"/>
      <c r="F580" s="105"/>
      <c r="G580" s="105"/>
      <c r="H580" s="106" t="s">
        <v>50</v>
      </c>
      <c r="I580" s="107" t="n">
        <v>0.585</v>
      </c>
      <c r="J580" s="113"/>
      <c r="K580" s="112"/>
      <c r="L580" s="96" t="n">
        <f aca="false">I580*J580</f>
        <v>0</v>
      </c>
      <c r="M580" s="96"/>
      <c r="N580" s="96"/>
      <c r="O580" s="109" t="n">
        <f aca="false">SUM(K580:N580)</f>
        <v>0</v>
      </c>
    </row>
    <row r="581" customFormat="false" ht="27.75" hidden="false" customHeight="true" outlineLevel="0" collapsed="false">
      <c r="A581" s="170" t="s">
        <v>419</v>
      </c>
      <c r="B581" s="110"/>
      <c r="C581" s="105" t="s">
        <v>60</v>
      </c>
      <c r="D581" s="105"/>
      <c r="E581" s="105"/>
      <c r="F581" s="105"/>
      <c r="G581" s="105"/>
      <c r="H581" s="106" t="s">
        <v>50</v>
      </c>
      <c r="I581" s="107" t="n">
        <v>0.975</v>
      </c>
      <c r="J581" s="108"/>
      <c r="K581" s="96"/>
      <c r="L581" s="96" t="n">
        <f aca="false">I581*J581</f>
        <v>0</v>
      </c>
      <c r="M581" s="96"/>
      <c r="N581" s="96"/>
      <c r="O581" s="109" t="n">
        <f aca="false">SUM(K581:N581)</f>
        <v>0</v>
      </c>
    </row>
    <row r="582" customFormat="false" ht="12" hidden="false" customHeight="true" outlineLevel="0" collapsed="false">
      <c r="A582" s="170" t="s">
        <v>420</v>
      </c>
      <c r="B582" s="110"/>
      <c r="C582" s="105" t="s">
        <v>296</v>
      </c>
      <c r="D582" s="105"/>
      <c r="E582" s="105"/>
      <c r="F582" s="105"/>
      <c r="G582" s="105"/>
      <c r="H582" s="106" t="s">
        <v>50</v>
      </c>
      <c r="I582" s="107" t="n">
        <v>2.145</v>
      </c>
      <c r="J582" s="113"/>
      <c r="K582" s="112"/>
      <c r="L582" s="96" t="n">
        <f aca="false">I582*J582</f>
        <v>0</v>
      </c>
      <c r="M582" s="96"/>
      <c r="N582" s="96"/>
      <c r="O582" s="109" t="n">
        <f aca="false">SUM(K582:N582)</f>
        <v>0</v>
      </c>
    </row>
    <row r="583" customFormat="false" ht="11.25" hidden="false" customHeight="true" outlineLevel="0" collapsed="false">
      <c r="A583" s="170" t="s">
        <v>421</v>
      </c>
      <c r="B583" s="110"/>
      <c r="C583" s="105" t="s">
        <v>298</v>
      </c>
      <c r="D583" s="105"/>
      <c r="E583" s="105"/>
      <c r="F583" s="105"/>
      <c r="G583" s="105"/>
      <c r="H583" s="106" t="s">
        <v>50</v>
      </c>
      <c r="I583" s="107" t="n">
        <v>2.6715</v>
      </c>
      <c r="J583" s="113"/>
      <c r="K583" s="112"/>
      <c r="L583" s="96" t="n">
        <f aca="false">I583*J583</f>
        <v>0</v>
      </c>
      <c r="M583" s="96"/>
      <c r="N583" s="96"/>
      <c r="O583" s="109" t="n">
        <f aca="false">SUM(K583:N583)</f>
        <v>0</v>
      </c>
    </row>
    <row r="584" customFormat="false" ht="11.25" hidden="false" customHeight="true" outlineLevel="0" collapsed="false">
      <c r="A584" s="170" t="s">
        <v>422</v>
      </c>
      <c r="B584" s="110"/>
      <c r="C584" s="105" t="s">
        <v>302</v>
      </c>
      <c r="D584" s="105"/>
      <c r="E584" s="105"/>
      <c r="F584" s="105"/>
      <c r="G584" s="105"/>
      <c r="H584" s="106" t="s">
        <v>50</v>
      </c>
      <c r="I584" s="107" t="n">
        <v>1.638</v>
      </c>
      <c r="J584" s="108"/>
      <c r="K584" s="96"/>
      <c r="L584" s="96" t="n">
        <f aca="false">I584*J584</f>
        <v>0</v>
      </c>
      <c r="M584" s="96"/>
      <c r="N584" s="96"/>
      <c r="O584" s="109" t="n">
        <f aca="false">SUM(K584:N584)</f>
        <v>0</v>
      </c>
    </row>
    <row r="585" customFormat="false" ht="12" hidden="false" customHeight="true" outlineLevel="0" collapsed="false">
      <c r="A585" s="170" t="s">
        <v>423</v>
      </c>
      <c r="B585" s="104"/>
      <c r="C585" s="105" t="s">
        <v>61</v>
      </c>
      <c r="D585" s="105"/>
      <c r="E585" s="105"/>
      <c r="F585" s="105"/>
      <c r="G585" s="105"/>
      <c r="H585" s="106" t="s">
        <v>50</v>
      </c>
      <c r="I585" s="107" t="n">
        <v>59.085</v>
      </c>
      <c r="J585" s="113"/>
      <c r="K585" s="112"/>
      <c r="L585" s="96" t="n">
        <f aca="false">I585*J585</f>
        <v>0</v>
      </c>
      <c r="M585" s="96"/>
      <c r="N585" s="96"/>
      <c r="O585" s="109" t="n">
        <f aca="false">SUM(K585:N585)</f>
        <v>0</v>
      </c>
    </row>
    <row r="586" customFormat="false" ht="11.25" hidden="false" customHeight="true" outlineLevel="0" collapsed="false">
      <c r="A586" s="170" t="s">
        <v>424</v>
      </c>
      <c r="B586" s="104"/>
      <c r="C586" s="105" t="s">
        <v>305</v>
      </c>
      <c r="D586" s="105"/>
      <c r="E586" s="105"/>
      <c r="F586" s="105"/>
      <c r="G586" s="105"/>
      <c r="H586" s="106" t="s">
        <v>50</v>
      </c>
      <c r="I586" s="107" t="n">
        <v>0.975</v>
      </c>
      <c r="J586" s="108"/>
      <c r="K586" s="96"/>
      <c r="L586" s="96" t="n">
        <f aca="false">I586*J586</f>
        <v>0</v>
      </c>
      <c r="M586" s="96"/>
      <c r="N586" s="96"/>
      <c r="O586" s="109" t="n">
        <f aca="false">SUM(K586:N586)</f>
        <v>0</v>
      </c>
    </row>
    <row r="587" customFormat="false" ht="11.25" hidden="false" customHeight="true" outlineLevel="0" collapsed="false">
      <c r="A587" s="170" t="s">
        <v>425</v>
      </c>
      <c r="B587" s="104"/>
      <c r="C587" s="105" t="s">
        <v>307</v>
      </c>
      <c r="D587" s="105"/>
      <c r="E587" s="105"/>
      <c r="F587" s="105"/>
      <c r="G587" s="105"/>
      <c r="H587" s="106" t="s">
        <v>50</v>
      </c>
      <c r="I587" s="107" t="n">
        <v>1.95</v>
      </c>
      <c r="J587" s="113"/>
      <c r="K587" s="112"/>
      <c r="L587" s="96" t="n">
        <f aca="false">I587*J587</f>
        <v>0</v>
      </c>
      <c r="M587" s="96"/>
      <c r="N587" s="96"/>
      <c r="O587" s="109" t="n">
        <f aca="false">SUM(K587:N587)</f>
        <v>0</v>
      </c>
    </row>
    <row r="588" customFormat="false" ht="11.25" hidden="false" customHeight="true" outlineLevel="0" collapsed="false">
      <c r="A588" s="98" t="s">
        <v>426</v>
      </c>
      <c r="B588" s="91"/>
      <c r="C588" s="99" t="s">
        <v>35</v>
      </c>
      <c r="D588" s="99"/>
      <c r="E588" s="99"/>
      <c r="F588" s="99"/>
      <c r="G588" s="99"/>
      <c r="H588" s="93"/>
      <c r="I588" s="94"/>
      <c r="J588" s="100"/>
      <c r="K588" s="96"/>
      <c r="L588" s="96"/>
      <c r="M588" s="96"/>
      <c r="N588" s="96"/>
      <c r="O588" s="101"/>
    </row>
    <row r="589" customFormat="false" ht="12.75" hidden="false" customHeight="true" outlineLevel="0" collapsed="false">
      <c r="A589" s="170" t="s">
        <v>427</v>
      </c>
      <c r="B589" s="104"/>
      <c r="C589" s="105" t="s">
        <v>63</v>
      </c>
      <c r="D589" s="105"/>
      <c r="E589" s="105"/>
      <c r="F589" s="105"/>
      <c r="G589" s="105"/>
      <c r="H589" s="121" t="s">
        <v>64</v>
      </c>
      <c r="I589" s="107" t="n">
        <v>3.9</v>
      </c>
      <c r="J589" s="113"/>
      <c r="K589" s="112"/>
      <c r="L589" s="112"/>
      <c r="M589" s="112" t="n">
        <f aca="false">I589*J589</f>
        <v>0</v>
      </c>
      <c r="N589" s="112"/>
      <c r="O589" s="109" t="n">
        <f aca="false">SUM(K589:N589)</f>
        <v>0</v>
      </c>
    </row>
    <row r="590" customFormat="false" ht="11.25" hidden="false" customHeight="true" outlineLevel="0" collapsed="false">
      <c r="A590" s="170" t="s">
        <v>428</v>
      </c>
      <c r="B590" s="104"/>
      <c r="C590" s="105" t="s">
        <v>65</v>
      </c>
      <c r="D590" s="105"/>
      <c r="E590" s="105"/>
      <c r="F590" s="105"/>
      <c r="G590" s="105"/>
      <c r="H590" s="106" t="s">
        <v>54</v>
      </c>
      <c r="I590" s="107" t="n">
        <v>0.75</v>
      </c>
      <c r="J590" s="113"/>
      <c r="K590" s="112"/>
      <c r="L590" s="112"/>
      <c r="M590" s="112" t="n">
        <f aca="false">I590*J590</f>
        <v>0</v>
      </c>
      <c r="N590" s="112"/>
      <c r="O590" s="109" t="n">
        <f aca="false">SUM(K590:N590)</f>
        <v>0</v>
      </c>
    </row>
    <row r="591" customFormat="false" ht="11.25" hidden="false" customHeight="true" outlineLevel="0" collapsed="false">
      <c r="A591" s="170" t="s">
        <v>429</v>
      </c>
      <c r="B591" s="104"/>
      <c r="C591" s="105" t="s">
        <v>312</v>
      </c>
      <c r="D591" s="105"/>
      <c r="E591" s="105"/>
      <c r="F591" s="105"/>
      <c r="G591" s="105"/>
      <c r="H591" s="106" t="s">
        <v>67</v>
      </c>
      <c r="I591" s="107" t="n">
        <v>0.03225</v>
      </c>
      <c r="J591" s="108"/>
      <c r="K591" s="96"/>
      <c r="L591" s="96"/>
      <c r="M591" s="112" t="n">
        <f aca="false">I591*J591</f>
        <v>0</v>
      </c>
      <c r="N591" s="112"/>
      <c r="O591" s="109" t="n">
        <f aca="false">SUM(K591:N591)</f>
        <v>0</v>
      </c>
    </row>
    <row r="592" customFormat="false" ht="28.5" hidden="false" customHeight="true" outlineLevel="0" collapsed="false">
      <c r="A592" s="82" t="n">
        <v>206</v>
      </c>
      <c r="B592" s="83"/>
      <c r="C592" s="84" t="s">
        <v>430</v>
      </c>
      <c r="D592" s="84"/>
      <c r="E592" s="84"/>
      <c r="F592" s="84"/>
      <c r="G592" s="84"/>
      <c r="H592" s="85" t="s">
        <v>287</v>
      </c>
      <c r="I592" s="86" t="n">
        <v>1.5</v>
      </c>
      <c r="J592" s="87"/>
      <c r="K592" s="88"/>
      <c r="L592" s="88"/>
      <c r="M592" s="88"/>
      <c r="N592" s="88"/>
      <c r="O592" s="89"/>
    </row>
    <row r="593" customFormat="false" ht="12" hidden="false" customHeight="true" outlineLevel="0" collapsed="false">
      <c r="A593" s="90"/>
      <c r="B593" s="91"/>
      <c r="C593" s="92" t="s">
        <v>42</v>
      </c>
      <c r="D593" s="92"/>
      <c r="E593" s="92"/>
      <c r="F593" s="92"/>
      <c r="G593" s="92"/>
      <c r="H593" s="93"/>
      <c r="I593" s="94"/>
      <c r="J593" s="95"/>
      <c r="K593" s="96"/>
      <c r="L593" s="96"/>
      <c r="M593" s="96"/>
      <c r="N593" s="96"/>
      <c r="O593" s="97"/>
    </row>
    <row r="594" customFormat="false" ht="11.25" hidden="false" customHeight="true" outlineLevel="0" collapsed="false">
      <c r="A594" s="98" t="s">
        <v>431</v>
      </c>
      <c r="B594" s="91"/>
      <c r="C594" s="99" t="s">
        <v>33</v>
      </c>
      <c r="D594" s="99"/>
      <c r="E594" s="99"/>
      <c r="F594" s="99"/>
      <c r="G594" s="99"/>
      <c r="H594" s="93"/>
      <c r="I594" s="94"/>
      <c r="J594" s="100"/>
      <c r="K594" s="96"/>
      <c r="L594" s="96"/>
      <c r="M594" s="96"/>
      <c r="N594" s="96"/>
      <c r="O594" s="101"/>
    </row>
    <row r="595" customFormat="false" ht="12" hidden="false" customHeight="true" outlineLevel="0" collapsed="false">
      <c r="A595" s="90"/>
      <c r="B595" s="91"/>
      <c r="C595" s="92" t="s">
        <v>44</v>
      </c>
      <c r="D595" s="92"/>
      <c r="E595" s="92"/>
      <c r="F595" s="92"/>
      <c r="G595" s="92"/>
      <c r="H595" s="93"/>
      <c r="I595" s="94"/>
      <c r="J595" s="100"/>
      <c r="K595" s="96"/>
      <c r="L595" s="96"/>
      <c r="M595" s="96"/>
      <c r="N595" s="96"/>
      <c r="O595" s="102"/>
    </row>
    <row r="596" customFormat="false" ht="22.5" hidden="false" customHeight="true" outlineLevel="0" collapsed="false">
      <c r="A596" s="170" t="s">
        <v>432</v>
      </c>
      <c r="B596" s="104"/>
      <c r="C596" s="105" t="s">
        <v>433</v>
      </c>
      <c r="D596" s="105"/>
      <c r="E596" s="105"/>
      <c r="F596" s="105"/>
      <c r="G596" s="105"/>
      <c r="H596" s="106" t="s">
        <v>46</v>
      </c>
      <c r="I596" s="107" t="n">
        <v>143.52</v>
      </c>
      <c r="J596" s="108"/>
      <c r="K596" s="96" t="n">
        <f aca="false">I596*J596</f>
        <v>0</v>
      </c>
      <c r="L596" s="96"/>
      <c r="M596" s="96"/>
      <c r="N596" s="96"/>
      <c r="O596" s="109" t="n">
        <f aca="false">SUM(K596:N596)</f>
        <v>0</v>
      </c>
    </row>
    <row r="597" customFormat="false" ht="11.25" hidden="false" customHeight="true" outlineLevel="0" collapsed="false">
      <c r="A597" s="98" t="s">
        <v>434</v>
      </c>
      <c r="B597" s="91"/>
      <c r="C597" s="99" t="s">
        <v>34</v>
      </c>
      <c r="D597" s="99"/>
      <c r="E597" s="99"/>
      <c r="F597" s="99"/>
      <c r="G597" s="99"/>
      <c r="H597" s="93"/>
      <c r="I597" s="94"/>
      <c r="J597" s="100"/>
      <c r="K597" s="96"/>
      <c r="L597" s="96"/>
      <c r="M597" s="96"/>
      <c r="N597" s="96"/>
      <c r="O597" s="101"/>
    </row>
    <row r="598" customFormat="false" ht="12" hidden="false" customHeight="true" outlineLevel="0" collapsed="false">
      <c r="A598" s="90"/>
      <c r="B598" s="91"/>
      <c r="C598" s="92" t="s">
        <v>48</v>
      </c>
      <c r="D598" s="92"/>
      <c r="E598" s="92"/>
      <c r="F598" s="92"/>
      <c r="G598" s="92"/>
      <c r="H598" s="93"/>
      <c r="I598" s="94"/>
      <c r="J598" s="100"/>
      <c r="K598" s="96"/>
      <c r="L598" s="96"/>
      <c r="M598" s="96"/>
      <c r="N598" s="96"/>
      <c r="O598" s="102"/>
    </row>
    <row r="599" customFormat="false" ht="27" hidden="false" customHeight="true" outlineLevel="0" collapsed="false">
      <c r="A599" s="170" t="s">
        <v>435</v>
      </c>
      <c r="B599" s="104"/>
      <c r="C599" s="105" t="s">
        <v>319</v>
      </c>
      <c r="D599" s="105"/>
      <c r="E599" s="105"/>
      <c r="F599" s="105"/>
      <c r="G599" s="105"/>
      <c r="H599" s="106" t="s">
        <v>50</v>
      </c>
      <c r="I599" s="107" t="n">
        <v>31.785</v>
      </c>
      <c r="J599" s="113"/>
      <c r="K599" s="112"/>
      <c r="L599" s="96" t="n">
        <f aca="false">I599*J599</f>
        <v>0</v>
      </c>
      <c r="M599" s="96"/>
      <c r="N599" s="96"/>
      <c r="O599" s="109" t="n">
        <f aca="false">SUM(K599:N599)</f>
        <v>0</v>
      </c>
    </row>
    <row r="600" customFormat="false" ht="12" hidden="false" customHeight="true" outlineLevel="0" collapsed="false">
      <c r="A600" s="170" t="s">
        <v>436</v>
      </c>
      <c r="B600" s="104"/>
      <c r="C600" s="105" t="s">
        <v>298</v>
      </c>
      <c r="D600" s="105"/>
      <c r="E600" s="105"/>
      <c r="F600" s="105"/>
      <c r="G600" s="105"/>
      <c r="H600" s="106" t="s">
        <v>50</v>
      </c>
      <c r="I600" s="107" t="n">
        <v>7.215</v>
      </c>
      <c r="J600" s="113"/>
      <c r="K600" s="112"/>
      <c r="L600" s="96" t="n">
        <f aca="false">I600*J600</f>
        <v>0</v>
      </c>
      <c r="M600" s="96"/>
      <c r="N600" s="96"/>
      <c r="O600" s="109" t="n">
        <f aca="false">SUM(K600:N600)</f>
        <v>0</v>
      </c>
    </row>
    <row r="601" customFormat="false" ht="29.25" hidden="false" customHeight="true" outlineLevel="0" collapsed="false">
      <c r="A601" s="170" t="s">
        <v>437</v>
      </c>
      <c r="B601" s="104"/>
      <c r="C601" s="105" t="s">
        <v>326</v>
      </c>
      <c r="D601" s="105"/>
      <c r="E601" s="105"/>
      <c r="F601" s="105"/>
      <c r="G601" s="105"/>
      <c r="H601" s="106" t="s">
        <v>50</v>
      </c>
      <c r="I601" s="107" t="n">
        <v>2.3205</v>
      </c>
      <c r="J601" s="113"/>
      <c r="K601" s="112"/>
      <c r="L601" s="96" t="n">
        <f aca="false">I601*J601</f>
        <v>0</v>
      </c>
      <c r="M601" s="96"/>
      <c r="N601" s="96"/>
      <c r="O601" s="109" t="n">
        <f aca="false">SUM(K601:N601)</f>
        <v>0</v>
      </c>
    </row>
    <row r="602" customFormat="false" ht="12" hidden="false" customHeight="true" outlineLevel="0" collapsed="false">
      <c r="A602" s="170" t="s">
        <v>438</v>
      </c>
      <c r="B602" s="104"/>
      <c r="C602" s="105" t="s">
        <v>328</v>
      </c>
      <c r="D602" s="105"/>
      <c r="E602" s="105"/>
      <c r="F602" s="105"/>
      <c r="G602" s="105"/>
      <c r="H602" s="106" t="s">
        <v>50</v>
      </c>
      <c r="I602" s="107" t="n">
        <v>0.2145</v>
      </c>
      <c r="J602" s="108"/>
      <c r="K602" s="96"/>
      <c r="L602" s="96" t="n">
        <f aca="false">I602*J602</f>
        <v>0</v>
      </c>
      <c r="M602" s="96"/>
      <c r="N602" s="96"/>
      <c r="O602" s="109" t="n">
        <f aca="false">SUM(K602:N602)</f>
        <v>0</v>
      </c>
    </row>
    <row r="603" customFormat="false" ht="11.25" hidden="false" customHeight="true" outlineLevel="0" collapsed="false">
      <c r="A603" s="170" t="s">
        <v>439</v>
      </c>
      <c r="B603" s="104"/>
      <c r="C603" s="105" t="s">
        <v>51</v>
      </c>
      <c r="D603" s="105"/>
      <c r="E603" s="105"/>
      <c r="F603" s="105"/>
      <c r="G603" s="105"/>
      <c r="H603" s="106" t="s">
        <v>50</v>
      </c>
      <c r="I603" s="107" t="n">
        <v>0.312</v>
      </c>
      <c r="J603" s="108"/>
      <c r="K603" s="96"/>
      <c r="L603" s="96" t="n">
        <f aca="false">I603*J603</f>
        <v>0</v>
      </c>
      <c r="M603" s="96"/>
      <c r="N603" s="96"/>
      <c r="O603" s="109" t="n">
        <f aca="false">SUM(K603:N603)</f>
        <v>0</v>
      </c>
    </row>
    <row r="604" customFormat="false" ht="11.25" hidden="false" customHeight="true" outlineLevel="0" collapsed="false">
      <c r="A604" s="170" t="s">
        <v>440</v>
      </c>
      <c r="B604" s="104"/>
      <c r="C604" s="105" t="s">
        <v>307</v>
      </c>
      <c r="D604" s="105"/>
      <c r="E604" s="105"/>
      <c r="F604" s="105"/>
      <c r="G604" s="105"/>
      <c r="H604" s="106" t="s">
        <v>50</v>
      </c>
      <c r="I604" s="107" t="n">
        <v>4.524</v>
      </c>
      <c r="J604" s="113"/>
      <c r="K604" s="112"/>
      <c r="L604" s="96" t="n">
        <f aca="false">I604*J604</f>
        <v>0</v>
      </c>
      <c r="M604" s="96"/>
      <c r="N604" s="96"/>
      <c r="O604" s="109" t="n">
        <f aca="false">SUM(K604:N604)</f>
        <v>0</v>
      </c>
    </row>
    <row r="605" customFormat="false" ht="12" hidden="false" customHeight="true" outlineLevel="0" collapsed="false">
      <c r="A605" s="98" t="s">
        <v>441</v>
      </c>
      <c r="B605" s="91"/>
      <c r="C605" s="99" t="s">
        <v>35</v>
      </c>
      <c r="D605" s="99"/>
      <c r="E605" s="99"/>
      <c r="F605" s="99"/>
      <c r="G605" s="99"/>
      <c r="H605" s="93"/>
      <c r="I605" s="94"/>
      <c r="J605" s="100"/>
      <c r="K605" s="96"/>
      <c r="L605" s="96"/>
      <c r="M605" s="96"/>
      <c r="N605" s="96"/>
      <c r="O605" s="101"/>
    </row>
    <row r="606" customFormat="false" ht="39.75" hidden="false" customHeight="true" outlineLevel="0" collapsed="false">
      <c r="A606" s="170" t="s">
        <v>442</v>
      </c>
      <c r="B606" s="104"/>
      <c r="C606" s="105" t="s">
        <v>333</v>
      </c>
      <c r="D606" s="105"/>
      <c r="E606" s="105"/>
      <c r="F606" s="105"/>
      <c r="G606" s="105"/>
      <c r="H606" s="106" t="s">
        <v>334</v>
      </c>
      <c r="I606" s="107" t="n">
        <v>0.02805</v>
      </c>
      <c r="J606" s="108"/>
      <c r="K606" s="96"/>
      <c r="L606" s="96"/>
      <c r="M606" s="112" t="n">
        <f aca="false">I606*J606</f>
        <v>0</v>
      </c>
      <c r="N606" s="112"/>
      <c r="O606" s="109" t="n">
        <f aca="false">SUM(K606:N606)</f>
        <v>0</v>
      </c>
    </row>
    <row r="607" customFormat="false" ht="30.75" hidden="false" customHeight="true" outlineLevel="0" collapsed="false">
      <c r="A607" s="170" t="s">
        <v>443</v>
      </c>
      <c r="B607" s="104"/>
      <c r="C607" s="105" t="s">
        <v>399</v>
      </c>
      <c r="D607" s="105"/>
      <c r="E607" s="105"/>
      <c r="F607" s="105"/>
      <c r="G607" s="105"/>
      <c r="H607" s="121" t="s">
        <v>64</v>
      </c>
      <c r="I607" s="107" t="n">
        <v>0.001545</v>
      </c>
      <c r="J607" s="108"/>
      <c r="K607" s="96"/>
      <c r="L607" s="96"/>
      <c r="M607" s="112" t="n">
        <f aca="false">I607*J607</f>
        <v>0</v>
      </c>
      <c r="N607" s="112"/>
      <c r="O607" s="109" t="n">
        <f aca="false">SUM(K607:N607)</f>
        <v>0</v>
      </c>
    </row>
    <row r="608" customFormat="false" ht="12" hidden="false" customHeight="true" outlineLevel="0" collapsed="false">
      <c r="A608" s="170" t="s">
        <v>444</v>
      </c>
      <c r="B608" s="104"/>
      <c r="C608" s="105" t="s">
        <v>340</v>
      </c>
      <c r="D608" s="105"/>
      <c r="E608" s="105"/>
      <c r="F608" s="105"/>
      <c r="G608" s="105"/>
      <c r="H608" s="106" t="s">
        <v>67</v>
      </c>
      <c r="I608" s="107" t="n">
        <v>0.0075</v>
      </c>
      <c r="J608" s="108"/>
      <c r="K608" s="96"/>
      <c r="L608" s="96"/>
      <c r="M608" s="112" t="n">
        <f aca="false">I608*J608</f>
        <v>0</v>
      </c>
      <c r="N608" s="112"/>
      <c r="O608" s="109" t="n">
        <f aca="false">SUM(K608:N608)</f>
        <v>0</v>
      </c>
    </row>
    <row r="609" customFormat="false" ht="12" hidden="false" customHeight="true" outlineLevel="0" collapsed="false">
      <c r="A609" s="170" t="s">
        <v>445</v>
      </c>
      <c r="B609" s="104"/>
      <c r="C609" s="105" t="s">
        <v>63</v>
      </c>
      <c r="D609" s="105"/>
      <c r="E609" s="105"/>
      <c r="F609" s="105"/>
      <c r="G609" s="105"/>
      <c r="H609" s="121" t="s">
        <v>64</v>
      </c>
      <c r="I609" s="107" t="n">
        <v>2.925</v>
      </c>
      <c r="J609" s="113"/>
      <c r="K609" s="112"/>
      <c r="L609" s="112"/>
      <c r="M609" s="112" t="n">
        <f aca="false">I609*J609</f>
        <v>0</v>
      </c>
      <c r="N609" s="112"/>
      <c r="O609" s="109" t="n">
        <f aca="false">SUM(K609:N609)</f>
        <v>0</v>
      </c>
    </row>
    <row r="610" customFormat="false" ht="11.25" hidden="false" customHeight="true" outlineLevel="0" collapsed="false">
      <c r="A610" s="170" t="s">
        <v>446</v>
      </c>
      <c r="B610" s="104"/>
      <c r="C610" s="105" t="s">
        <v>65</v>
      </c>
      <c r="D610" s="105"/>
      <c r="E610" s="105"/>
      <c r="F610" s="105"/>
      <c r="G610" s="105"/>
      <c r="H610" s="106" t="s">
        <v>54</v>
      </c>
      <c r="I610" s="107" t="n">
        <v>0.885</v>
      </c>
      <c r="J610" s="113"/>
      <c r="K610" s="112"/>
      <c r="L610" s="112"/>
      <c r="M610" s="112" t="n">
        <f aca="false">I610*J610</f>
        <v>0</v>
      </c>
      <c r="N610" s="112"/>
      <c r="O610" s="109" t="n">
        <f aca="false">SUM(K610:N610)</f>
        <v>0</v>
      </c>
    </row>
    <row r="611" customFormat="false" ht="12" hidden="false" customHeight="true" outlineLevel="0" collapsed="false">
      <c r="A611" s="170" t="s">
        <v>447</v>
      </c>
      <c r="B611" s="104"/>
      <c r="C611" s="105" t="s">
        <v>448</v>
      </c>
      <c r="D611" s="105"/>
      <c r="E611" s="105"/>
      <c r="F611" s="105"/>
      <c r="G611" s="105"/>
      <c r="H611" s="106" t="s">
        <v>67</v>
      </c>
      <c r="I611" s="107" t="n">
        <v>0.021</v>
      </c>
      <c r="J611" s="108"/>
      <c r="K611" s="96"/>
      <c r="L611" s="96"/>
      <c r="M611" s="112" t="n">
        <f aca="false">I611*J611</f>
        <v>0</v>
      </c>
      <c r="N611" s="112"/>
      <c r="O611" s="109" t="n">
        <f aca="false">SUM(K611:N611)</f>
        <v>0</v>
      </c>
    </row>
    <row r="612" customFormat="false" ht="11.25" hidden="false" customHeight="true" outlineLevel="0" collapsed="false">
      <c r="A612" s="170" t="s">
        <v>449</v>
      </c>
      <c r="B612" s="104"/>
      <c r="C612" s="105" t="s">
        <v>344</v>
      </c>
      <c r="D612" s="105"/>
      <c r="E612" s="105"/>
      <c r="F612" s="105"/>
      <c r="G612" s="105"/>
      <c r="H612" s="106" t="s">
        <v>67</v>
      </c>
      <c r="I612" s="107" t="n">
        <v>0.000465</v>
      </c>
      <c r="J612" s="108"/>
      <c r="K612" s="96"/>
      <c r="L612" s="96"/>
      <c r="M612" s="112" t="n">
        <f aca="false">I612*J612</f>
        <v>0</v>
      </c>
      <c r="N612" s="112"/>
      <c r="O612" s="109" t="n">
        <f aca="false">SUM(K612:N612)</f>
        <v>0</v>
      </c>
    </row>
    <row r="613" customFormat="false" ht="11.25" hidden="false" customHeight="true" outlineLevel="0" collapsed="false">
      <c r="A613" s="170" t="s">
        <v>450</v>
      </c>
      <c r="B613" s="104"/>
      <c r="C613" s="105" t="s">
        <v>346</v>
      </c>
      <c r="D613" s="105"/>
      <c r="E613" s="105"/>
      <c r="F613" s="105"/>
      <c r="G613" s="105"/>
      <c r="H613" s="106" t="s">
        <v>67</v>
      </c>
      <c r="I613" s="107" t="n">
        <v>0.0009</v>
      </c>
      <c r="J613" s="108"/>
      <c r="K613" s="96"/>
      <c r="L613" s="96"/>
      <c r="M613" s="112" t="n">
        <f aca="false">I613*J613</f>
        <v>0</v>
      </c>
      <c r="N613" s="112"/>
      <c r="O613" s="109" t="n">
        <f aca="false">SUM(K613:N613)</f>
        <v>0</v>
      </c>
    </row>
    <row r="614" customFormat="false" ht="27" hidden="false" customHeight="true" outlineLevel="0" collapsed="false">
      <c r="A614" s="170" t="s">
        <v>451</v>
      </c>
      <c r="B614" s="104"/>
      <c r="C614" s="105" t="s">
        <v>350</v>
      </c>
      <c r="D614" s="105"/>
      <c r="E614" s="105"/>
      <c r="F614" s="105"/>
      <c r="G614" s="105"/>
      <c r="H614" s="106" t="s">
        <v>54</v>
      </c>
      <c r="I614" s="107" t="n">
        <v>0.045</v>
      </c>
      <c r="J614" s="108"/>
      <c r="K614" s="96"/>
      <c r="L614" s="96"/>
      <c r="M614" s="112" t="n">
        <f aca="false">I614*J614</f>
        <v>0</v>
      </c>
      <c r="N614" s="112"/>
      <c r="O614" s="109" t="n">
        <f aca="false">SUM(K614:N614)</f>
        <v>0</v>
      </c>
    </row>
    <row r="615" customFormat="false" ht="29.25" hidden="false" customHeight="true" outlineLevel="0" collapsed="false">
      <c r="A615" s="170" t="s">
        <v>452</v>
      </c>
      <c r="B615" s="110"/>
      <c r="C615" s="105" t="s">
        <v>352</v>
      </c>
      <c r="D615" s="105"/>
      <c r="E615" s="105"/>
      <c r="F615" s="105"/>
      <c r="G615" s="105"/>
      <c r="H615" s="106" t="s">
        <v>67</v>
      </c>
      <c r="I615" s="107" t="n">
        <v>0.00291</v>
      </c>
      <c r="J615" s="108"/>
      <c r="K615" s="96"/>
      <c r="L615" s="96"/>
      <c r="M615" s="112" t="n">
        <f aca="false">I615*J615</f>
        <v>0</v>
      </c>
      <c r="N615" s="112"/>
      <c r="O615" s="109" t="n">
        <f aca="false">SUM(K615:N615)</f>
        <v>0</v>
      </c>
    </row>
    <row r="616" customFormat="false" ht="11.25" hidden="false" customHeight="true" outlineLevel="0" collapsed="false">
      <c r="A616" s="170" t="s">
        <v>453</v>
      </c>
      <c r="B616" s="110"/>
      <c r="C616" s="105" t="s">
        <v>354</v>
      </c>
      <c r="D616" s="105"/>
      <c r="E616" s="105"/>
      <c r="F616" s="105"/>
      <c r="G616" s="105"/>
      <c r="H616" s="106" t="s">
        <v>54</v>
      </c>
      <c r="I616" s="107" t="n">
        <v>0.015</v>
      </c>
      <c r="J616" s="113"/>
      <c r="K616" s="112"/>
      <c r="L616" s="112"/>
      <c r="M616" s="112" t="n">
        <f aca="false">I616*J616</f>
        <v>0</v>
      </c>
      <c r="N616" s="112"/>
      <c r="O616" s="109" t="n">
        <f aca="false">SUM(K616:N616)</f>
        <v>0</v>
      </c>
    </row>
    <row r="617" customFormat="false" ht="11.25" hidden="false" customHeight="true" outlineLevel="0" collapsed="false">
      <c r="A617" s="170" t="s">
        <v>454</v>
      </c>
      <c r="B617" s="110"/>
      <c r="C617" s="105" t="s">
        <v>356</v>
      </c>
      <c r="D617" s="105"/>
      <c r="E617" s="105"/>
      <c r="F617" s="105"/>
      <c r="G617" s="105"/>
      <c r="H617" s="106" t="s">
        <v>67</v>
      </c>
      <c r="I617" s="107" t="n">
        <v>0.00015</v>
      </c>
      <c r="J617" s="108"/>
      <c r="K617" s="96"/>
      <c r="L617" s="96"/>
      <c r="M617" s="112" t="n">
        <f aca="false">I617*J617</f>
        <v>0</v>
      </c>
      <c r="N617" s="112"/>
      <c r="O617" s="109" t="n">
        <f aca="false">SUM(K617:N617)</f>
        <v>0</v>
      </c>
    </row>
    <row r="618" customFormat="false" ht="12.75" hidden="false" customHeight="true" outlineLevel="0" collapsed="false">
      <c r="A618" s="114" t="n">
        <v>207</v>
      </c>
      <c r="B618" s="115"/>
      <c r="C618" s="116" t="s">
        <v>455</v>
      </c>
      <c r="D618" s="116"/>
      <c r="E618" s="116"/>
      <c r="F618" s="116"/>
      <c r="G618" s="116"/>
      <c r="H618" s="117" t="s">
        <v>153</v>
      </c>
      <c r="I618" s="118" t="n">
        <v>70</v>
      </c>
      <c r="J618" s="119"/>
      <c r="K618" s="88"/>
      <c r="L618" s="88"/>
      <c r="M618" s="88" t="n">
        <f aca="false">I618*J618</f>
        <v>0</v>
      </c>
      <c r="N618" s="88"/>
      <c r="O618" s="120" t="n">
        <f aca="false">SUM(K618:N618)</f>
        <v>0</v>
      </c>
    </row>
    <row r="619" customFormat="false" ht="12.75" hidden="false" customHeight="true" outlineLevel="0" collapsed="false">
      <c r="A619" s="114" t="n">
        <v>208</v>
      </c>
      <c r="B619" s="115"/>
      <c r="C619" s="116" t="s">
        <v>456</v>
      </c>
      <c r="D619" s="116"/>
      <c r="E619" s="116"/>
      <c r="F619" s="116"/>
      <c r="G619" s="116"/>
      <c r="H619" s="117" t="s">
        <v>153</v>
      </c>
      <c r="I619" s="118" t="n">
        <v>20</v>
      </c>
      <c r="J619" s="119"/>
      <c r="K619" s="88"/>
      <c r="L619" s="88"/>
      <c r="M619" s="88" t="n">
        <f aca="false">I619*J619</f>
        <v>0</v>
      </c>
      <c r="N619" s="88"/>
      <c r="O619" s="120" t="n">
        <f aca="false">SUM(K619:N619)</f>
        <v>0</v>
      </c>
    </row>
    <row r="620" customFormat="false" ht="12.75" hidden="false" customHeight="true" outlineLevel="0" collapsed="false">
      <c r="A620" s="114" t="n">
        <v>209</v>
      </c>
      <c r="B620" s="115"/>
      <c r="C620" s="116" t="s">
        <v>359</v>
      </c>
      <c r="D620" s="116"/>
      <c r="E620" s="116"/>
      <c r="F620" s="116"/>
      <c r="G620" s="116"/>
      <c r="H620" s="117" t="s">
        <v>153</v>
      </c>
      <c r="I620" s="118" t="n">
        <v>115</v>
      </c>
      <c r="J620" s="119"/>
      <c r="K620" s="88"/>
      <c r="L620" s="88"/>
      <c r="M620" s="88" t="n">
        <f aca="false">I620*J620</f>
        <v>0</v>
      </c>
      <c r="N620" s="88"/>
      <c r="O620" s="120" t="n">
        <f aca="false">SUM(K620:N620)</f>
        <v>0</v>
      </c>
    </row>
    <row r="621" customFormat="false" ht="12.75" hidden="false" customHeight="true" outlineLevel="0" collapsed="false">
      <c r="A621" s="114" t="n">
        <v>210</v>
      </c>
      <c r="B621" s="115"/>
      <c r="C621" s="116" t="s">
        <v>361</v>
      </c>
      <c r="D621" s="116"/>
      <c r="E621" s="116"/>
      <c r="F621" s="116"/>
      <c r="G621" s="116"/>
      <c r="H621" s="117" t="s">
        <v>153</v>
      </c>
      <c r="I621" s="118" t="n">
        <v>32</v>
      </c>
      <c r="J621" s="119"/>
      <c r="K621" s="88"/>
      <c r="L621" s="88"/>
      <c r="M621" s="88" t="n">
        <f aca="false">I621*J621</f>
        <v>0</v>
      </c>
      <c r="N621" s="88"/>
      <c r="O621" s="120" t="n">
        <f aca="false">SUM(K621:N621)</f>
        <v>0</v>
      </c>
    </row>
    <row r="622" customFormat="false" ht="13.5" hidden="false" customHeight="true" outlineLevel="0" collapsed="false">
      <c r="A622" s="114" t="n">
        <v>211</v>
      </c>
      <c r="B622" s="115"/>
      <c r="C622" s="116" t="s">
        <v>362</v>
      </c>
      <c r="D622" s="116"/>
      <c r="E622" s="116"/>
      <c r="F622" s="116"/>
      <c r="G622" s="116"/>
      <c r="H622" s="173" t="s">
        <v>363</v>
      </c>
      <c r="I622" s="118" t="n">
        <v>2</v>
      </c>
      <c r="J622" s="119"/>
      <c r="K622" s="88"/>
      <c r="L622" s="88"/>
      <c r="M622" s="88" t="n">
        <f aca="false">I622*J622</f>
        <v>0</v>
      </c>
      <c r="N622" s="88"/>
      <c r="O622" s="120" t="n">
        <f aca="false">SUM(K622:N622)</f>
        <v>0</v>
      </c>
    </row>
    <row r="623" customFormat="false" ht="12.75" hidden="false" customHeight="true" outlineLevel="0" collapsed="false">
      <c r="A623" s="114" t="n">
        <v>212</v>
      </c>
      <c r="B623" s="115"/>
      <c r="C623" s="116" t="s">
        <v>365</v>
      </c>
      <c r="D623" s="116"/>
      <c r="E623" s="116"/>
      <c r="F623" s="116"/>
      <c r="G623" s="116"/>
      <c r="H623" s="117" t="s">
        <v>153</v>
      </c>
      <c r="I623" s="118" t="n">
        <v>10</v>
      </c>
      <c r="J623" s="119"/>
      <c r="K623" s="88"/>
      <c r="L623" s="88"/>
      <c r="M623" s="88" t="n">
        <f aca="false">I623*J623</f>
        <v>0</v>
      </c>
      <c r="N623" s="88"/>
      <c r="O623" s="120" t="n">
        <f aca="false">SUM(K623:N623)</f>
        <v>0</v>
      </c>
    </row>
    <row r="624" customFormat="false" ht="12.75" hidden="false" customHeight="true" outlineLevel="0" collapsed="false">
      <c r="A624" s="114" t="n">
        <v>213</v>
      </c>
      <c r="B624" s="115"/>
      <c r="C624" s="116" t="s">
        <v>366</v>
      </c>
      <c r="D624" s="116"/>
      <c r="E624" s="116"/>
      <c r="F624" s="116"/>
      <c r="G624" s="116"/>
      <c r="H624" s="117" t="s">
        <v>56</v>
      </c>
      <c r="I624" s="118" t="n">
        <v>128</v>
      </c>
      <c r="J624" s="145"/>
      <c r="K624" s="146"/>
      <c r="L624" s="146"/>
      <c r="M624" s="88" t="n">
        <f aca="false">I624*J624</f>
        <v>0</v>
      </c>
      <c r="N624" s="88"/>
      <c r="O624" s="120" t="n">
        <f aca="false">SUM(K624:N624)</f>
        <v>0</v>
      </c>
    </row>
    <row r="625" customFormat="false" ht="12.75" hidden="false" customHeight="true" outlineLevel="0" collapsed="false">
      <c r="A625" s="114" t="n">
        <v>214</v>
      </c>
      <c r="B625" s="115"/>
      <c r="C625" s="116" t="s">
        <v>367</v>
      </c>
      <c r="D625" s="116"/>
      <c r="E625" s="116"/>
      <c r="F625" s="116"/>
      <c r="G625" s="116"/>
      <c r="H625" s="117" t="s">
        <v>56</v>
      </c>
      <c r="I625" s="118" t="n">
        <v>128</v>
      </c>
      <c r="J625" s="145"/>
      <c r="K625" s="146"/>
      <c r="L625" s="146"/>
      <c r="M625" s="88" t="n">
        <f aca="false">I625*J625</f>
        <v>0</v>
      </c>
      <c r="N625" s="88"/>
      <c r="O625" s="120" t="n">
        <f aca="false">SUM(K625:N625)</f>
        <v>0</v>
      </c>
    </row>
    <row r="626" customFormat="false" ht="26.25" hidden="false" customHeight="true" outlineLevel="0" collapsed="false">
      <c r="A626" s="114" t="n">
        <v>215</v>
      </c>
      <c r="B626" s="136"/>
      <c r="C626" s="116" t="s">
        <v>457</v>
      </c>
      <c r="D626" s="116"/>
      <c r="E626" s="116"/>
      <c r="F626" s="116"/>
      <c r="G626" s="116"/>
      <c r="H626" s="117" t="s">
        <v>153</v>
      </c>
      <c r="I626" s="118" t="n">
        <v>0.5</v>
      </c>
      <c r="J626" s="119"/>
      <c r="K626" s="88"/>
      <c r="L626" s="88"/>
      <c r="M626" s="88" t="n">
        <f aca="false">I626*J626</f>
        <v>0</v>
      </c>
      <c r="N626" s="88"/>
      <c r="O626" s="120" t="n">
        <f aca="false">SUM(K626:N626)</f>
        <v>0</v>
      </c>
    </row>
    <row r="627" customFormat="false" ht="26.25" hidden="false" customHeight="true" outlineLevel="0" collapsed="false">
      <c r="A627" s="114" t="n">
        <v>216</v>
      </c>
      <c r="B627" s="136"/>
      <c r="C627" s="116" t="s">
        <v>458</v>
      </c>
      <c r="D627" s="116"/>
      <c r="E627" s="116"/>
      <c r="F627" s="116"/>
      <c r="G627" s="116"/>
      <c r="H627" s="117" t="s">
        <v>153</v>
      </c>
      <c r="I627" s="118" t="n">
        <v>1</v>
      </c>
      <c r="J627" s="119"/>
      <c r="K627" s="88"/>
      <c r="L627" s="88"/>
      <c r="M627" s="88" t="n">
        <f aca="false">I627*J627</f>
        <v>0</v>
      </c>
      <c r="N627" s="88"/>
      <c r="O627" s="120" t="n">
        <f aca="false">SUM(K627:N627)</f>
        <v>0</v>
      </c>
    </row>
    <row r="628" customFormat="false" ht="12.75" hidden="false" customHeight="true" outlineLevel="0" collapsed="false">
      <c r="A628" s="75" t="s">
        <v>459</v>
      </c>
      <c r="B628" s="122"/>
      <c r="C628" s="122"/>
      <c r="D628" s="122"/>
      <c r="E628" s="122"/>
      <c r="F628" s="122"/>
      <c r="G628" s="122"/>
      <c r="H628" s="123"/>
      <c r="I628" s="124"/>
      <c r="J628" s="125"/>
      <c r="K628" s="126"/>
      <c r="L628" s="126"/>
      <c r="M628" s="126"/>
      <c r="N628" s="126"/>
      <c r="O628" s="127"/>
    </row>
    <row r="629" customFormat="false" ht="39" hidden="false" customHeight="true" outlineLevel="0" collapsed="false">
      <c r="A629" s="82" t="n">
        <v>217</v>
      </c>
      <c r="B629" s="83"/>
      <c r="C629" s="84" t="s">
        <v>460</v>
      </c>
      <c r="D629" s="84"/>
      <c r="E629" s="84"/>
      <c r="F629" s="84"/>
      <c r="G629" s="84"/>
      <c r="H629" s="85" t="s">
        <v>287</v>
      </c>
      <c r="I629" s="118" t="n">
        <v>1.5</v>
      </c>
      <c r="J629" s="87"/>
      <c r="K629" s="88"/>
      <c r="L629" s="88"/>
      <c r="M629" s="88"/>
      <c r="N629" s="88"/>
      <c r="O629" s="89"/>
    </row>
    <row r="630" customFormat="false" ht="11.25" hidden="false" customHeight="true" outlineLevel="0" collapsed="false">
      <c r="A630" s="90"/>
      <c r="B630" s="91"/>
      <c r="C630" s="92" t="s">
        <v>42</v>
      </c>
      <c r="D630" s="92"/>
      <c r="E630" s="92"/>
      <c r="F630" s="92"/>
      <c r="G630" s="92"/>
      <c r="H630" s="93"/>
      <c r="I630" s="94"/>
      <c r="J630" s="95"/>
      <c r="K630" s="96"/>
      <c r="L630" s="96"/>
      <c r="M630" s="96"/>
      <c r="N630" s="96"/>
      <c r="O630" s="97"/>
    </row>
    <row r="631" customFormat="false" ht="12" hidden="false" customHeight="true" outlineLevel="0" collapsed="false">
      <c r="A631" s="98" t="s">
        <v>461</v>
      </c>
      <c r="B631" s="91"/>
      <c r="C631" s="99" t="s">
        <v>33</v>
      </c>
      <c r="D631" s="99"/>
      <c r="E631" s="99"/>
      <c r="F631" s="99"/>
      <c r="G631" s="99"/>
      <c r="H631" s="93"/>
      <c r="I631" s="94"/>
      <c r="J631" s="100"/>
      <c r="K631" s="96"/>
      <c r="L631" s="96"/>
      <c r="M631" s="96"/>
      <c r="N631" s="96"/>
      <c r="O631" s="101"/>
    </row>
    <row r="632" customFormat="false" ht="11.25" hidden="false" customHeight="true" outlineLevel="0" collapsed="false">
      <c r="A632" s="90"/>
      <c r="B632" s="91"/>
      <c r="C632" s="92" t="s">
        <v>44</v>
      </c>
      <c r="D632" s="92"/>
      <c r="E632" s="92"/>
      <c r="F632" s="92"/>
      <c r="G632" s="92"/>
      <c r="H632" s="93"/>
      <c r="I632" s="94"/>
      <c r="J632" s="100"/>
      <c r="K632" s="96"/>
      <c r="L632" s="96"/>
      <c r="M632" s="96"/>
      <c r="N632" s="96"/>
      <c r="O632" s="102"/>
    </row>
    <row r="633" customFormat="false" ht="29.25" hidden="false" customHeight="true" outlineLevel="0" collapsed="false">
      <c r="A633" s="170" t="s">
        <v>462</v>
      </c>
      <c r="B633" s="104"/>
      <c r="C633" s="105" t="s">
        <v>416</v>
      </c>
      <c r="D633" s="105"/>
      <c r="E633" s="105"/>
      <c r="F633" s="105"/>
      <c r="G633" s="105"/>
      <c r="H633" s="106" t="s">
        <v>46</v>
      </c>
      <c r="I633" s="107" t="n">
        <v>234</v>
      </c>
      <c r="J633" s="108"/>
      <c r="K633" s="96" t="n">
        <f aca="false">I633*J633</f>
        <v>0</v>
      </c>
      <c r="L633" s="96"/>
      <c r="M633" s="96"/>
      <c r="N633" s="96"/>
      <c r="O633" s="109" t="n">
        <f aca="false">SUM(K633:N633)</f>
        <v>0</v>
      </c>
    </row>
    <row r="634" customFormat="false" ht="11.25" hidden="false" customHeight="true" outlineLevel="0" collapsed="false">
      <c r="A634" s="98" t="s">
        <v>463</v>
      </c>
      <c r="B634" s="91"/>
      <c r="C634" s="99" t="s">
        <v>34</v>
      </c>
      <c r="D634" s="99"/>
      <c r="E634" s="99"/>
      <c r="F634" s="99"/>
      <c r="G634" s="99"/>
      <c r="H634" s="93"/>
      <c r="I634" s="94"/>
      <c r="J634" s="100"/>
      <c r="K634" s="96"/>
      <c r="L634" s="96"/>
      <c r="M634" s="96"/>
      <c r="N634" s="96"/>
      <c r="O634" s="101"/>
    </row>
    <row r="635" customFormat="false" ht="11.25" hidden="false" customHeight="true" outlineLevel="0" collapsed="false">
      <c r="A635" s="90"/>
      <c r="B635" s="91"/>
      <c r="C635" s="92" t="s">
        <v>48</v>
      </c>
      <c r="D635" s="92"/>
      <c r="E635" s="92"/>
      <c r="F635" s="92"/>
      <c r="G635" s="92"/>
      <c r="H635" s="93"/>
      <c r="I635" s="94"/>
      <c r="J635" s="100"/>
      <c r="K635" s="96"/>
      <c r="L635" s="96"/>
      <c r="M635" s="96"/>
      <c r="N635" s="96"/>
      <c r="O635" s="102"/>
    </row>
    <row r="636" customFormat="false" ht="12" hidden="false" customHeight="true" outlineLevel="0" collapsed="false">
      <c r="A636" s="170" t="s">
        <v>464</v>
      </c>
      <c r="B636" s="110"/>
      <c r="C636" s="105" t="s">
        <v>293</v>
      </c>
      <c r="D636" s="105"/>
      <c r="E636" s="105"/>
      <c r="F636" s="105"/>
      <c r="G636" s="105"/>
      <c r="H636" s="106" t="s">
        <v>50</v>
      </c>
      <c r="I636" s="107" t="n">
        <v>0.585</v>
      </c>
      <c r="J636" s="113"/>
      <c r="K636" s="112"/>
      <c r="L636" s="96" t="n">
        <f aca="false">I636*J636</f>
        <v>0</v>
      </c>
      <c r="M636" s="96"/>
      <c r="N636" s="96"/>
      <c r="O636" s="109" t="n">
        <f aca="false">SUM(K636:N636)</f>
        <v>0</v>
      </c>
    </row>
    <row r="637" customFormat="false" ht="29.25" hidden="false" customHeight="true" outlineLevel="0" collapsed="false">
      <c r="A637" s="170" t="s">
        <v>465</v>
      </c>
      <c r="B637" s="110"/>
      <c r="C637" s="105" t="s">
        <v>60</v>
      </c>
      <c r="D637" s="105"/>
      <c r="E637" s="105"/>
      <c r="F637" s="105"/>
      <c r="G637" s="105"/>
      <c r="H637" s="106" t="s">
        <v>50</v>
      </c>
      <c r="I637" s="107" t="n">
        <v>0.975</v>
      </c>
      <c r="J637" s="108"/>
      <c r="K637" s="96"/>
      <c r="L637" s="96" t="n">
        <f aca="false">I637*J637</f>
        <v>0</v>
      </c>
      <c r="M637" s="96"/>
      <c r="N637" s="96"/>
      <c r="O637" s="109" t="n">
        <f aca="false">SUM(K637:N637)</f>
        <v>0</v>
      </c>
    </row>
    <row r="638" customFormat="false" ht="11.25" hidden="false" customHeight="true" outlineLevel="0" collapsed="false">
      <c r="A638" s="170" t="s">
        <v>466</v>
      </c>
      <c r="B638" s="110"/>
      <c r="C638" s="105" t="s">
        <v>296</v>
      </c>
      <c r="D638" s="105"/>
      <c r="E638" s="105"/>
      <c r="F638" s="105"/>
      <c r="G638" s="105"/>
      <c r="H638" s="106" t="s">
        <v>50</v>
      </c>
      <c r="I638" s="107" t="n">
        <v>2.145</v>
      </c>
      <c r="J638" s="113"/>
      <c r="K638" s="112"/>
      <c r="L638" s="96" t="n">
        <f aca="false">I638*J638</f>
        <v>0</v>
      </c>
      <c r="M638" s="96"/>
      <c r="N638" s="96"/>
      <c r="O638" s="109" t="n">
        <f aca="false">SUM(K638:N638)</f>
        <v>0</v>
      </c>
    </row>
    <row r="639" customFormat="false" ht="11.25" hidden="false" customHeight="true" outlineLevel="0" collapsed="false">
      <c r="A639" s="170" t="s">
        <v>467</v>
      </c>
      <c r="B639" s="110"/>
      <c r="C639" s="105" t="s">
        <v>298</v>
      </c>
      <c r="D639" s="105"/>
      <c r="E639" s="105"/>
      <c r="F639" s="105"/>
      <c r="G639" s="105"/>
      <c r="H639" s="106" t="s">
        <v>50</v>
      </c>
      <c r="I639" s="107" t="n">
        <v>2.6715</v>
      </c>
      <c r="J639" s="113"/>
      <c r="K639" s="112"/>
      <c r="L639" s="96" t="n">
        <f aca="false">I639*J639</f>
        <v>0</v>
      </c>
      <c r="M639" s="96"/>
      <c r="N639" s="96"/>
      <c r="O639" s="109" t="n">
        <f aca="false">SUM(K639:N639)</f>
        <v>0</v>
      </c>
    </row>
    <row r="640" customFormat="false" ht="12" hidden="false" customHeight="true" outlineLevel="0" collapsed="false">
      <c r="A640" s="170" t="s">
        <v>468</v>
      </c>
      <c r="B640" s="110"/>
      <c r="C640" s="105" t="s">
        <v>302</v>
      </c>
      <c r="D640" s="105"/>
      <c r="E640" s="105"/>
      <c r="F640" s="105"/>
      <c r="G640" s="105"/>
      <c r="H640" s="106" t="s">
        <v>50</v>
      </c>
      <c r="I640" s="107" t="n">
        <v>1.638</v>
      </c>
      <c r="J640" s="108"/>
      <c r="K640" s="96"/>
      <c r="L640" s="96" t="n">
        <f aca="false">I640*J640</f>
        <v>0</v>
      </c>
      <c r="M640" s="96"/>
      <c r="N640" s="96"/>
      <c r="O640" s="109" t="n">
        <f aca="false">SUM(K640:N640)</f>
        <v>0</v>
      </c>
    </row>
    <row r="641" customFormat="false" ht="12" hidden="false" customHeight="true" outlineLevel="0" collapsed="false">
      <c r="A641" s="170" t="s">
        <v>469</v>
      </c>
      <c r="B641" s="110"/>
      <c r="C641" s="105" t="s">
        <v>61</v>
      </c>
      <c r="D641" s="105"/>
      <c r="E641" s="105"/>
      <c r="F641" s="105"/>
      <c r="G641" s="105"/>
      <c r="H641" s="106" t="s">
        <v>50</v>
      </c>
      <c r="I641" s="107" t="n">
        <v>59.085</v>
      </c>
      <c r="J641" s="113"/>
      <c r="K641" s="112"/>
      <c r="L641" s="96" t="n">
        <f aca="false">I641*J641</f>
        <v>0</v>
      </c>
      <c r="M641" s="96"/>
      <c r="N641" s="96"/>
      <c r="O641" s="109" t="n">
        <f aca="false">SUM(K641:N641)</f>
        <v>0</v>
      </c>
    </row>
    <row r="642" customFormat="false" ht="11.25" hidden="false" customHeight="true" outlineLevel="0" collapsed="false">
      <c r="A642" s="170" t="s">
        <v>470</v>
      </c>
      <c r="B642" s="110"/>
      <c r="C642" s="105" t="s">
        <v>305</v>
      </c>
      <c r="D642" s="105"/>
      <c r="E642" s="105"/>
      <c r="F642" s="105"/>
      <c r="G642" s="105"/>
      <c r="H642" s="106" t="s">
        <v>50</v>
      </c>
      <c r="I642" s="107" t="n">
        <v>0.975</v>
      </c>
      <c r="J642" s="108"/>
      <c r="K642" s="96"/>
      <c r="L642" s="96" t="n">
        <f aca="false">I642*J642</f>
        <v>0</v>
      </c>
      <c r="M642" s="96"/>
      <c r="N642" s="96"/>
      <c r="O642" s="109" t="n">
        <f aca="false">SUM(K642:N642)</f>
        <v>0</v>
      </c>
    </row>
    <row r="643" customFormat="false" ht="12" hidden="false" customHeight="true" outlineLevel="0" collapsed="false">
      <c r="A643" s="170" t="s">
        <v>471</v>
      </c>
      <c r="B643" s="110"/>
      <c r="C643" s="105" t="s">
        <v>307</v>
      </c>
      <c r="D643" s="105"/>
      <c r="E643" s="105"/>
      <c r="F643" s="105"/>
      <c r="G643" s="105"/>
      <c r="H643" s="106" t="s">
        <v>50</v>
      </c>
      <c r="I643" s="107" t="n">
        <v>1.95</v>
      </c>
      <c r="J643" s="113"/>
      <c r="K643" s="112"/>
      <c r="L643" s="96" t="n">
        <f aca="false">I643*J643</f>
        <v>0</v>
      </c>
      <c r="M643" s="96"/>
      <c r="N643" s="96"/>
      <c r="O643" s="109" t="n">
        <f aca="false">SUM(K643:N643)</f>
        <v>0</v>
      </c>
    </row>
    <row r="644" customFormat="false" ht="11.25" hidden="false" customHeight="true" outlineLevel="0" collapsed="false">
      <c r="A644" s="98" t="s">
        <v>472</v>
      </c>
      <c r="B644" s="91"/>
      <c r="C644" s="99" t="s">
        <v>35</v>
      </c>
      <c r="D644" s="99"/>
      <c r="E644" s="99"/>
      <c r="F644" s="99"/>
      <c r="G644" s="99"/>
      <c r="H644" s="93"/>
      <c r="I644" s="94"/>
      <c r="J644" s="100"/>
      <c r="K644" s="96"/>
      <c r="L644" s="96"/>
      <c r="M644" s="96"/>
      <c r="N644" s="96"/>
      <c r="O644" s="101"/>
    </row>
    <row r="645" customFormat="false" ht="12" hidden="false" customHeight="true" outlineLevel="0" collapsed="false">
      <c r="A645" s="170" t="s">
        <v>473</v>
      </c>
      <c r="B645" s="110"/>
      <c r="C645" s="105" t="s">
        <v>63</v>
      </c>
      <c r="D645" s="105"/>
      <c r="E645" s="105"/>
      <c r="F645" s="105"/>
      <c r="G645" s="105"/>
      <c r="H645" s="121" t="s">
        <v>64</v>
      </c>
      <c r="I645" s="107" t="n">
        <v>3.9</v>
      </c>
      <c r="J645" s="113"/>
      <c r="K645" s="112"/>
      <c r="L645" s="112"/>
      <c r="M645" s="112" t="n">
        <f aca="false">I645*J645</f>
        <v>0</v>
      </c>
      <c r="N645" s="112"/>
      <c r="O645" s="109" t="n">
        <f aca="false">SUM(K645:N645)</f>
        <v>0</v>
      </c>
    </row>
    <row r="646" customFormat="false" ht="12" hidden="false" customHeight="true" outlineLevel="0" collapsed="false">
      <c r="A646" s="170" t="s">
        <v>474</v>
      </c>
      <c r="B646" s="110"/>
      <c r="C646" s="105" t="s">
        <v>65</v>
      </c>
      <c r="D646" s="105"/>
      <c r="E646" s="105"/>
      <c r="F646" s="105"/>
      <c r="G646" s="105"/>
      <c r="H646" s="106" t="s">
        <v>54</v>
      </c>
      <c r="I646" s="107" t="n">
        <v>0.75</v>
      </c>
      <c r="J646" s="113"/>
      <c r="K646" s="112"/>
      <c r="L646" s="112"/>
      <c r="M646" s="112" t="n">
        <f aca="false">I646*J646</f>
        <v>0</v>
      </c>
      <c r="N646" s="112"/>
      <c r="O646" s="109" t="n">
        <f aca="false">SUM(K646:N646)</f>
        <v>0</v>
      </c>
    </row>
    <row r="647" customFormat="false" ht="11.25" hidden="false" customHeight="true" outlineLevel="0" collapsed="false">
      <c r="A647" s="170" t="s">
        <v>475</v>
      </c>
      <c r="B647" s="110"/>
      <c r="C647" s="105" t="s">
        <v>312</v>
      </c>
      <c r="D647" s="105"/>
      <c r="E647" s="105"/>
      <c r="F647" s="105"/>
      <c r="G647" s="105"/>
      <c r="H647" s="106" t="s">
        <v>67</v>
      </c>
      <c r="I647" s="107" t="n">
        <v>0.03225</v>
      </c>
      <c r="J647" s="108"/>
      <c r="K647" s="96"/>
      <c r="L647" s="96"/>
      <c r="M647" s="112" t="n">
        <f aca="false">I647*J647</f>
        <v>0</v>
      </c>
      <c r="N647" s="112"/>
      <c r="O647" s="109" t="n">
        <f aca="false">SUM(K647:N647)</f>
        <v>0</v>
      </c>
    </row>
    <row r="648" customFormat="false" ht="28.5" hidden="false" customHeight="true" outlineLevel="0" collapsed="false">
      <c r="A648" s="82" t="n">
        <v>218</v>
      </c>
      <c r="B648" s="83"/>
      <c r="C648" s="84" t="s">
        <v>430</v>
      </c>
      <c r="D648" s="84"/>
      <c r="E648" s="84"/>
      <c r="F648" s="84"/>
      <c r="G648" s="84"/>
      <c r="H648" s="85" t="s">
        <v>287</v>
      </c>
      <c r="I648" s="86" t="n">
        <v>1.5</v>
      </c>
      <c r="J648" s="87"/>
      <c r="K648" s="88"/>
      <c r="L648" s="88"/>
      <c r="M648" s="88"/>
      <c r="N648" s="88"/>
      <c r="O648" s="89"/>
    </row>
    <row r="649" customFormat="false" ht="11.25" hidden="false" customHeight="true" outlineLevel="0" collapsed="false">
      <c r="A649" s="90"/>
      <c r="B649" s="91"/>
      <c r="C649" s="92" t="s">
        <v>42</v>
      </c>
      <c r="D649" s="92"/>
      <c r="E649" s="92"/>
      <c r="F649" s="92"/>
      <c r="G649" s="92"/>
      <c r="H649" s="93"/>
      <c r="I649" s="94"/>
      <c r="J649" s="95"/>
      <c r="K649" s="96"/>
      <c r="L649" s="96"/>
      <c r="M649" s="96"/>
      <c r="N649" s="96"/>
      <c r="O649" s="97"/>
    </row>
    <row r="650" customFormat="false" ht="12" hidden="false" customHeight="true" outlineLevel="0" collapsed="false">
      <c r="A650" s="98" t="s">
        <v>476</v>
      </c>
      <c r="B650" s="91"/>
      <c r="C650" s="99" t="s">
        <v>33</v>
      </c>
      <c r="D650" s="99"/>
      <c r="E650" s="99"/>
      <c r="F650" s="99"/>
      <c r="G650" s="99"/>
      <c r="H650" s="93"/>
      <c r="I650" s="94"/>
      <c r="J650" s="100"/>
      <c r="K650" s="96"/>
      <c r="L650" s="96"/>
      <c r="M650" s="96"/>
      <c r="N650" s="96"/>
      <c r="O650" s="101"/>
    </row>
    <row r="651" customFormat="false" ht="11.25" hidden="false" customHeight="true" outlineLevel="0" collapsed="false">
      <c r="A651" s="90"/>
      <c r="B651" s="91"/>
      <c r="C651" s="92" t="s">
        <v>44</v>
      </c>
      <c r="D651" s="92"/>
      <c r="E651" s="92"/>
      <c r="F651" s="92"/>
      <c r="G651" s="92"/>
      <c r="H651" s="93"/>
      <c r="I651" s="94"/>
      <c r="J651" s="100"/>
      <c r="K651" s="96"/>
      <c r="L651" s="96"/>
      <c r="M651" s="96"/>
      <c r="N651" s="96"/>
      <c r="O651" s="102"/>
    </row>
    <row r="652" customFormat="false" ht="30.75" hidden="false" customHeight="true" outlineLevel="0" collapsed="false">
      <c r="A652" s="170" t="s">
        <v>477</v>
      </c>
      <c r="B652" s="104"/>
      <c r="C652" s="105" t="s">
        <v>433</v>
      </c>
      <c r="D652" s="105"/>
      <c r="E652" s="105"/>
      <c r="F652" s="105"/>
      <c r="G652" s="105"/>
      <c r="H652" s="106" t="s">
        <v>46</v>
      </c>
      <c r="I652" s="107" t="n">
        <v>143.52</v>
      </c>
      <c r="J652" s="108"/>
      <c r="K652" s="96" t="n">
        <f aca="false">I652*J652</f>
        <v>0</v>
      </c>
      <c r="L652" s="96"/>
      <c r="M652" s="96"/>
      <c r="N652" s="96"/>
      <c r="O652" s="109" t="n">
        <f aca="false">SUM(K652:N652)</f>
        <v>0</v>
      </c>
    </row>
    <row r="653" customFormat="false" ht="11.25" hidden="false" customHeight="true" outlineLevel="0" collapsed="false">
      <c r="A653" s="98" t="s">
        <v>478</v>
      </c>
      <c r="B653" s="91"/>
      <c r="C653" s="99" t="s">
        <v>34</v>
      </c>
      <c r="D653" s="99"/>
      <c r="E653" s="99"/>
      <c r="F653" s="99"/>
      <c r="G653" s="99"/>
      <c r="H653" s="93"/>
      <c r="I653" s="94"/>
      <c r="J653" s="100"/>
      <c r="K653" s="96"/>
      <c r="L653" s="96"/>
      <c r="M653" s="96"/>
      <c r="N653" s="96"/>
      <c r="O653" s="101"/>
    </row>
    <row r="654" customFormat="false" ht="11.25" hidden="false" customHeight="true" outlineLevel="0" collapsed="false">
      <c r="A654" s="90"/>
      <c r="B654" s="91"/>
      <c r="C654" s="92" t="s">
        <v>48</v>
      </c>
      <c r="D654" s="92"/>
      <c r="E654" s="92"/>
      <c r="F654" s="92"/>
      <c r="G654" s="92"/>
      <c r="H654" s="93"/>
      <c r="I654" s="94"/>
      <c r="J654" s="100"/>
      <c r="K654" s="96"/>
      <c r="L654" s="96"/>
      <c r="M654" s="96"/>
      <c r="N654" s="96"/>
      <c r="O654" s="102"/>
    </row>
    <row r="655" customFormat="false" ht="27" hidden="false" customHeight="true" outlineLevel="0" collapsed="false">
      <c r="A655" s="170" t="s">
        <v>479</v>
      </c>
      <c r="B655" s="110"/>
      <c r="C655" s="105" t="s">
        <v>319</v>
      </c>
      <c r="D655" s="105"/>
      <c r="E655" s="105"/>
      <c r="F655" s="105"/>
      <c r="G655" s="105"/>
      <c r="H655" s="106" t="s">
        <v>50</v>
      </c>
      <c r="I655" s="107" t="n">
        <v>31.785</v>
      </c>
      <c r="J655" s="113"/>
      <c r="K655" s="112"/>
      <c r="L655" s="96" t="n">
        <f aca="false">I655*J655</f>
        <v>0</v>
      </c>
      <c r="M655" s="96"/>
      <c r="N655" s="96"/>
      <c r="O655" s="109" t="n">
        <f aca="false">SUM(K655:N655)</f>
        <v>0</v>
      </c>
    </row>
    <row r="656" customFormat="false" ht="11.25" hidden="false" customHeight="true" outlineLevel="0" collapsed="false">
      <c r="A656" s="170" t="s">
        <v>480</v>
      </c>
      <c r="B656" s="110"/>
      <c r="C656" s="105" t="s">
        <v>298</v>
      </c>
      <c r="D656" s="105"/>
      <c r="E656" s="105"/>
      <c r="F656" s="105"/>
      <c r="G656" s="105"/>
      <c r="H656" s="106" t="s">
        <v>50</v>
      </c>
      <c r="I656" s="107" t="n">
        <v>7.215</v>
      </c>
      <c r="J656" s="113"/>
      <c r="K656" s="112"/>
      <c r="L656" s="96" t="n">
        <f aca="false">I656*J656</f>
        <v>0</v>
      </c>
      <c r="M656" s="96"/>
      <c r="N656" s="96"/>
      <c r="O656" s="109" t="n">
        <f aca="false">SUM(K656:N656)</f>
        <v>0</v>
      </c>
    </row>
    <row r="657" customFormat="false" ht="30" hidden="false" customHeight="true" outlineLevel="0" collapsed="false">
      <c r="A657" s="170" t="s">
        <v>481</v>
      </c>
      <c r="B657" s="110"/>
      <c r="C657" s="105" t="s">
        <v>326</v>
      </c>
      <c r="D657" s="105"/>
      <c r="E657" s="105"/>
      <c r="F657" s="105"/>
      <c r="G657" s="105"/>
      <c r="H657" s="106" t="s">
        <v>50</v>
      </c>
      <c r="I657" s="107" t="n">
        <v>2.3205</v>
      </c>
      <c r="J657" s="113"/>
      <c r="K657" s="112"/>
      <c r="L657" s="96" t="n">
        <f aca="false">I657*J657</f>
        <v>0</v>
      </c>
      <c r="M657" s="96"/>
      <c r="N657" s="96"/>
      <c r="O657" s="109" t="n">
        <f aca="false">SUM(K657:N657)</f>
        <v>0</v>
      </c>
    </row>
    <row r="658" customFormat="false" ht="11.25" hidden="false" customHeight="true" outlineLevel="0" collapsed="false">
      <c r="A658" s="170" t="s">
        <v>482</v>
      </c>
      <c r="B658" s="110"/>
      <c r="C658" s="105" t="s">
        <v>328</v>
      </c>
      <c r="D658" s="105"/>
      <c r="E658" s="105"/>
      <c r="F658" s="105"/>
      <c r="G658" s="105"/>
      <c r="H658" s="106" t="s">
        <v>50</v>
      </c>
      <c r="I658" s="107" t="n">
        <v>0.2145</v>
      </c>
      <c r="J658" s="108"/>
      <c r="K658" s="96"/>
      <c r="L658" s="96" t="n">
        <f aca="false">I658*J658</f>
        <v>0</v>
      </c>
      <c r="M658" s="96"/>
      <c r="N658" s="96"/>
      <c r="O658" s="109" t="n">
        <f aca="false">SUM(K658:N658)</f>
        <v>0</v>
      </c>
    </row>
    <row r="659" customFormat="false" ht="11.25" hidden="false" customHeight="true" outlineLevel="0" collapsed="false">
      <c r="A659" s="170" t="s">
        <v>483</v>
      </c>
      <c r="B659" s="110"/>
      <c r="C659" s="105" t="s">
        <v>51</v>
      </c>
      <c r="D659" s="105"/>
      <c r="E659" s="105"/>
      <c r="F659" s="105"/>
      <c r="G659" s="105"/>
      <c r="H659" s="106" t="s">
        <v>50</v>
      </c>
      <c r="I659" s="107" t="n">
        <v>0.312</v>
      </c>
      <c r="J659" s="108"/>
      <c r="K659" s="96"/>
      <c r="L659" s="96" t="n">
        <f aca="false">I659*J659</f>
        <v>0</v>
      </c>
      <c r="M659" s="96"/>
      <c r="N659" s="96"/>
      <c r="O659" s="109" t="n">
        <f aca="false">SUM(K659:N659)</f>
        <v>0</v>
      </c>
    </row>
    <row r="660" customFormat="false" ht="12" hidden="false" customHeight="true" outlineLevel="0" collapsed="false">
      <c r="A660" s="170" t="s">
        <v>484</v>
      </c>
      <c r="B660" s="110"/>
      <c r="C660" s="105" t="s">
        <v>307</v>
      </c>
      <c r="D660" s="105"/>
      <c r="E660" s="105"/>
      <c r="F660" s="105"/>
      <c r="G660" s="105"/>
      <c r="H660" s="106" t="s">
        <v>50</v>
      </c>
      <c r="I660" s="107" t="n">
        <v>4.524</v>
      </c>
      <c r="J660" s="113"/>
      <c r="K660" s="112"/>
      <c r="L660" s="96" t="n">
        <f aca="false">I660*J660</f>
        <v>0</v>
      </c>
      <c r="M660" s="96"/>
      <c r="N660" s="96"/>
      <c r="O660" s="109" t="n">
        <f aca="false">SUM(K660:N660)</f>
        <v>0</v>
      </c>
    </row>
    <row r="661" customFormat="false" ht="11.25" hidden="false" customHeight="true" outlineLevel="0" collapsed="false">
      <c r="A661" s="98" t="s">
        <v>485</v>
      </c>
      <c r="B661" s="91"/>
      <c r="C661" s="99" t="s">
        <v>35</v>
      </c>
      <c r="D661" s="99"/>
      <c r="E661" s="99"/>
      <c r="F661" s="99"/>
      <c r="G661" s="99"/>
      <c r="H661" s="93"/>
      <c r="I661" s="94"/>
      <c r="J661" s="100"/>
      <c r="K661" s="96"/>
      <c r="L661" s="96"/>
      <c r="M661" s="96"/>
      <c r="N661" s="96"/>
      <c r="O661" s="101"/>
    </row>
    <row r="662" customFormat="false" ht="38.25" hidden="false" customHeight="true" outlineLevel="0" collapsed="false">
      <c r="A662" s="170" t="s">
        <v>486</v>
      </c>
      <c r="B662" s="110"/>
      <c r="C662" s="105" t="s">
        <v>333</v>
      </c>
      <c r="D662" s="105"/>
      <c r="E662" s="105"/>
      <c r="F662" s="105"/>
      <c r="G662" s="105"/>
      <c r="H662" s="106" t="s">
        <v>334</v>
      </c>
      <c r="I662" s="107" t="n">
        <v>0.02805</v>
      </c>
      <c r="J662" s="108"/>
      <c r="K662" s="96"/>
      <c r="L662" s="96"/>
      <c r="M662" s="112" t="n">
        <f aca="false">I662*J662</f>
        <v>0</v>
      </c>
      <c r="N662" s="112"/>
      <c r="O662" s="109" t="n">
        <f aca="false">SUM(K662:N662)</f>
        <v>0</v>
      </c>
    </row>
    <row r="663" customFormat="false" ht="27.75" hidden="false" customHeight="true" outlineLevel="0" collapsed="false">
      <c r="A663" s="170" t="s">
        <v>487</v>
      </c>
      <c r="B663" s="110"/>
      <c r="C663" s="105" t="s">
        <v>399</v>
      </c>
      <c r="D663" s="105"/>
      <c r="E663" s="105"/>
      <c r="F663" s="105"/>
      <c r="G663" s="105"/>
      <c r="H663" s="121" t="s">
        <v>64</v>
      </c>
      <c r="I663" s="107" t="n">
        <v>0.001545</v>
      </c>
      <c r="J663" s="108"/>
      <c r="K663" s="96"/>
      <c r="L663" s="96"/>
      <c r="M663" s="112" t="n">
        <f aca="false">I663*J663</f>
        <v>0</v>
      </c>
      <c r="N663" s="112"/>
      <c r="O663" s="109" t="n">
        <f aca="false">SUM(K663:N663)</f>
        <v>0</v>
      </c>
    </row>
    <row r="664" customFormat="false" ht="11.25" hidden="false" customHeight="true" outlineLevel="0" collapsed="false">
      <c r="A664" s="170" t="s">
        <v>488</v>
      </c>
      <c r="B664" s="110"/>
      <c r="C664" s="105" t="s">
        <v>340</v>
      </c>
      <c r="D664" s="105"/>
      <c r="E664" s="105"/>
      <c r="F664" s="105"/>
      <c r="G664" s="105"/>
      <c r="H664" s="106" t="s">
        <v>67</v>
      </c>
      <c r="I664" s="107" t="n">
        <v>0.0075</v>
      </c>
      <c r="J664" s="108"/>
      <c r="K664" s="96"/>
      <c r="L664" s="96"/>
      <c r="M664" s="112" t="n">
        <f aca="false">I664*J664</f>
        <v>0</v>
      </c>
      <c r="N664" s="112"/>
      <c r="O664" s="109" t="n">
        <f aca="false">SUM(K664:N664)</f>
        <v>0</v>
      </c>
    </row>
    <row r="665" customFormat="false" ht="12.75" hidden="false" customHeight="true" outlineLevel="0" collapsed="false">
      <c r="A665" s="170" t="s">
        <v>489</v>
      </c>
      <c r="B665" s="110"/>
      <c r="C665" s="105" t="s">
        <v>63</v>
      </c>
      <c r="D665" s="105"/>
      <c r="E665" s="105"/>
      <c r="F665" s="105"/>
      <c r="G665" s="105"/>
      <c r="H665" s="121" t="s">
        <v>64</v>
      </c>
      <c r="I665" s="107" t="n">
        <v>2.925</v>
      </c>
      <c r="J665" s="113"/>
      <c r="K665" s="112"/>
      <c r="L665" s="112"/>
      <c r="M665" s="112" t="n">
        <f aca="false">I665*J665</f>
        <v>0</v>
      </c>
      <c r="N665" s="112"/>
      <c r="O665" s="109" t="n">
        <f aca="false">SUM(K665:N665)</f>
        <v>0</v>
      </c>
    </row>
    <row r="666" customFormat="false" ht="11.25" hidden="false" customHeight="true" outlineLevel="0" collapsed="false">
      <c r="A666" s="170" t="s">
        <v>490</v>
      </c>
      <c r="B666" s="110"/>
      <c r="C666" s="105" t="s">
        <v>65</v>
      </c>
      <c r="D666" s="105"/>
      <c r="E666" s="105"/>
      <c r="F666" s="105"/>
      <c r="G666" s="105"/>
      <c r="H666" s="106" t="s">
        <v>54</v>
      </c>
      <c r="I666" s="107" t="n">
        <v>0.885</v>
      </c>
      <c r="J666" s="113"/>
      <c r="K666" s="112"/>
      <c r="L666" s="112"/>
      <c r="M666" s="112" t="n">
        <f aca="false">I666*J666</f>
        <v>0</v>
      </c>
      <c r="N666" s="112"/>
      <c r="O666" s="109" t="n">
        <f aca="false">SUM(K666:N666)</f>
        <v>0</v>
      </c>
    </row>
    <row r="667" customFormat="false" ht="11.25" hidden="false" customHeight="true" outlineLevel="0" collapsed="false">
      <c r="A667" s="170" t="s">
        <v>491</v>
      </c>
      <c r="B667" s="110"/>
      <c r="C667" s="105" t="s">
        <v>448</v>
      </c>
      <c r="D667" s="105"/>
      <c r="E667" s="105"/>
      <c r="F667" s="105"/>
      <c r="G667" s="105"/>
      <c r="H667" s="106" t="s">
        <v>67</v>
      </c>
      <c r="I667" s="107" t="n">
        <v>0.021</v>
      </c>
      <c r="J667" s="108"/>
      <c r="K667" s="96"/>
      <c r="L667" s="96"/>
      <c r="M667" s="112" t="n">
        <f aca="false">I667*J667</f>
        <v>0</v>
      </c>
      <c r="N667" s="112"/>
      <c r="O667" s="109" t="n">
        <f aca="false">SUM(K667:N667)</f>
        <v>0</v>
      </c>
    </row>
    <row r="668" customFormat="false" ht="12" hidden="false" customHeight="true" outlineLevel="0" collapsed="false">
      <c r="A668" s="170" t="s">
        <v>492</v>
      </c>
      <c r="B668" s="110"/>
      <c r="C668" s="105" t="s">
        <v>344</v>
      </c>
      <c r="D668" s="105"/>
      <c r="E668" s="105"/>
      <c r="F668" s="105"/>
      <c r="G668" s="105"/>
      <c r="H668" s="106" t="s">
        <v>67</v>
      </c>
      <c r="I668" s="107" t="n">
        <v>0.000465</v>
      </c>
      <c r="J668" s="108"/>
      <c r="K668" s="96"/>
      <c r="L668" s="96"/>
      <c r="M668" s="112" t="n">
        <f aca="false">I668*J668</f>
        <v>0</v>
      </c>
      <c r="N668" s="112"/>
      <c r="O668" s="109" t="n">
        <f aca="false">SUM(K668:N668)</f>
        <v>0</v>
      </c>
    </row>
    <row r="669" customFormat="false" ht="11.25" hidden="false" customHeight="true" outlineLevel="0" collapsed="false">
      <c r="A669" s="170" t="s">
        <v>493</v>
      </c>
      <c r="B669" s="110"/>
      <c r="C669" s="105" t="s">
        <v>346</v>
      </c>
      <c r="D669" s="105"/>
      <c r="E669" s="105"/>
      <c r="F669" s="105"/>
      <c r="G669" s="105"/>
      <c r="H669" s="106" t="s">
        <v>67</v>
      </c>
      <c r="I669" s="107" t="n">
        <v>0.0009</v>
      </c>
      <c r="J669" s="108"/>
      <c r="K669" s="96"/>
      <c r="L669" s="96"/>
      <c r="M669" s="112" t="n">
        <f aca="false">I669*J669</f>
        <v>0</v>
      </c>
      <c r="N669" s="112"/>
      <c r="O669" s="109" t="n">
        <f aca="false">SUM(K669:N669)</f>
        <v>0</v>
      </c>
    </row>
    <row r="670" customFormat="false" ht="22.5" hidden="false" customHeight="true" outlineLevel="0" collapsed="false">
      <c r="A670" s="170" t="s">
        <v>494</v>
      </c>
      <c r="B670" s="110"/>
      <c r="C670" s="105" t="s">
        <v>407</v>
      </c>
      <c r="D670" s="105"/>
      <c r="E670" s="105"/>
      <c r="F670" s="105"/>
      <c r="G670" s="105"/>
      <c r="H670" s="106" t="s">
        <v>54</v>
      </c>
      <c r="I670" s="107" t="n">
        <v>0.045</v>
      </c>
      <c r="J670" s="108"/>
      <c r="K670" s="96"/>
      <c r="L670" s="96"/>
      <c r="M670" s="112" t="n">
        <f aca="false">I670*J670</f>
        <v>0</v>
      </c>
      <c r="N670" s="112"/>
      <c r="O670" s="109" t="n">
        <f aca="false">SUM(K670:N670)</f>
        <v>0</v>
      </c>
    </row>
    <row r="671" customFormat="false" ht="30" hidden="false" customHeight="true" outlineLevel="0" collapsed="false">
      <c r="A671" s="170" t="s">
        <v>495</v>
      </c>
      <c r="B671" s="110"/>
      <c r="C671" s="105" t="s">
        <v>352</v>
      </c>
      <c r="D671" s="105"/>
      <c r="E671" s="105"/>
      <c r="F671" s="105"/>
      <c r="G671" s="105"/>
      <c r="H671" s="106" t="s">
        <v>67</v>
      </c>
      <c r="I671" s="107" t="n">
        <v>0.00291</v>
      </c>
      <c r="J671" s="108"/>
      <c r="K671" s="96"/>
      <c r="L671" s="96"/>
      <c r="M671" s="112" t="n">
        <f aca="false">I671*J671</f>
        <v>0</v>
      </c>
      <c r="N671" s="112"/>
      <c r="O671" s="109" t="n">
        <f aca="false">SUM(K671:N671)</f>
        <v>0</v>
      </c>
    </row>
    <row r="672" customFormat="false" ht="12" hidden="false" customHeight="true" outlineLevel="0" collapsed="false">
      <c r="A672" s="170" t="s">
        <v>496</v>
      </c>
      <c r="B672" s="110"/>
      <c r="C672" s="105" t="s">
        <v>354</v>
      </c>
      <c r="D672" s="105"/>
      <c r="E672" s="105"/>
      <c r="F672" s="105"/>
      <c r="G672" s="105"/>
      <c r="H672" s="106" t="s">
        <v>54</v>
      </c>
      <c r="I672" s="107" t="n">
        <v>0.015</v>
      </c>
      <c r="J672" s="113"/>
      <c r="K672" s="112"/>
      <c r="L672" s="112"/>
      <c r="M672" s="112" t="n">
        <f aca="false">I672*J672</f>
        <v>0</v>
      </c>
      <c r="N672" s="112"/>
      <c r="O672" s="109" t="n">
        <f aca="false">SUM(K672:N672)</f>
        <v>0</v>
      </c>
    </row>
    <row r="673" customFormat="false" ht="11.25" hidden="false" customHeight="true" outlineLevel="0" collapsed="false">
      <c r="A673" s="170" t="s">
        <v>497</v>
      </c>
      <c r="B673" s="110"/>
      <c r="C673" s="105" t="s">
        <v>356</v>
      </c>
      <c r="D673" s="105"/>
      <c r="E673" s="105"/>
      <c r="F673" s="105"/>
      <c r="G673" s="105"/>
      <c r="H673" s="106" t="s">
        <v>67</v>
      </c>
      <c r="I673" s="107" t="n">
        <v>0.00015</v>
      </c>
      <c r="J673" s="108"/>
      <c r="K673" s="96"/>
      <c r="L673" s="96"/>
      <c r="M673" s="112" t="n">
        <f aca="false">I673*J673</f>
        <v>0</v>
      </c>
      <c r="N673" s="112"/>
      <c r="O673" s="109" t="n">
        <f aca="false">SUM(K673:N673)</f>
        <v>0</v>
      </c>
    </row>
    <row r="674" customFormat="false" ht="12.75" hidden="false" customHeight="true" outlineLevel="0" collapsed="false">
      <c r="A674" s="114" t="n">
        <v>219</v>
      </c>
      <c r="B674" s="115"/>
      <c r="C674" s="116" t="s">
        <v>455</v>
      </c>
      <c r="D674" s="116"/>
      <c r="E674" s="116"/>
      <c r="F674" s="116"/>
      <c r="G674" s="116"/>
      <c r="H674" s="117" t="s">
        <v>153</v>
      </c>
      <c r="I674" s="118" t="n">
        <v>60</v>
      </c>
      <c r="J674" s="119"/>
      <c r="K674" s="88"/>
      <c r="L674" s="88"/>
      <c r="M674" s="88" t="n">
        <f aca="false">I674*J674</f>
        <v>0</v>
      </c>
      <c r="N674" s="88"/>
      <c r="O674" s="120" t="n">
        <f aca="false">SUM(K674:N674)</f>
        <v>0</v>
      </c>
    </row>
    <row r="675" customFormat="false" ht="12.75" hidden="false" customHeight="true" outlineLevel="0" collapsed="false">
      <c r="A675" s="114" t="n">
        <v>220</v>
      </c>
      <c r="B675" s="115"/>
      <c r="C675" s="116" t="s">
        <v>456</v>
      </c>
      <c r="D675" s="116"/>
      <c r="E675" s="116"/>
      <c r="F675" s="116"/>
      <c r="G675" s="116"/>
      <c r="H675" s="117" t="s">
        <v>153</v>
      </c>
      <c r="I675" s="118" t="n">
        <v>15</v>
      </c>
      <c r="J675" s="119"/>
      <c r="K675" s="88"/>
      <c r="L675" s="88"/>
      <c r="M675" s="88" t="n">
        <f aca="false">I675*J675</f>
        <v>0</v>
      </c>
      <c r="N675" s="88"/>
      <c r="O675" s="120" t="n">
        <f aca="false">SUM(K675:N675)</f>
        <v>0</v>
      </c>
    </row>
    <row r="676" customFormat="false" ht="12.75" hidden="false" customHeight="true" outlineLevel="0" collapsed="false">
      <c r="A676" s="114" t="n">
        <v>221</v>
      </c>
      <c r="B676" s="115"/>
      <c r="C676" s="116" t="s">
        <v>359</v>
      </c>
      <c r="D676" s="116"/>
      <c r="E676" s="116"/>
      <c r="F676" s="116"/>
      <c r="G676" s="116"/>
      <c r="H676" s="117" t="s">
        <v>153</v>
      </c>
      <c r="I676" s="118" t="n">
        <v>115</v>
      </c>
      <c r="J676" s="119"/>
      <c r="K676" s="88"/>
      <c r="L676" s="88"/>
      <c r="M676" s="88" t="n">
        <f aca="false">I676*J676</f>
        <v>0</v>
      </c>
      <c r="N676" s="88"/>
      <c r="O676" s="120" t="n">
        <f aca="false">SUM(K676:N676)</f>
        <v>0</v>
      </c>
    </row>
    <row r="677" customFormat="false" ht="12.75" hidden="false" customHeight="true" outlineLevel="0" collapsed="false">
      <c r="A677" s="114" t="n">
        <v>222</v>
      </c>
      <c r="B677" s="115"/>
      <c r="C677" s="116" t="s">
        <v>361</v>
      </c>
      <c r="D677" s="116"/>
      <c r="E677" s="116"/>
      <c r="F677" s="116"/>
      <c r="G677" s="116"/>
      <c r="H677" s="117" t="s">
        <v>153</v>
      </c>
      <c r="I677" s="118" t="n">
        <v>32</v>
      </c>
      <c r="J677" s="119"/>
      <c r="K677" s="88"/>
      <c r="L677" s="88"/>
      <c r="M677" s="88" t="n">
        <f aca="false">I677*J677</f>
        <v>0</v>
      </c>
      <c r="N677" s="88"/>
      <c r="O677" s="120" t="n">
        <f aca="false">SUM(K677:N677)</f>
        <v>0</v>
      </c>
    </row>
    <row r="678" customFormat="false" ht="13.5" hidden="false" customHeight="true" outlineLevel="0" collapsed="false">
      <c r="A678" s="114" t="n">
        <v>223</v>
      </c>
      <c r="B678" s="115"/>
      <c r="C678" s="116" t="s">
        <v>498</v>
      </c>
      <c r="D678" s="116"/>
      <c r="E678" s="116"/>
      <c r="F678" s="116"/>
      <c r="G678" s="116"/>
      <c r="H678" s="173" t="s">
        <v>363</v>
      </c>
      <c r="I678" s="118" t="n">
        <v>2</v>
      </c>
      <c r="J678" s="119"/>
      <c r="K678" s="88"/>
      <c r="L678" s="88"/>
      <c r="M678" s="88" t="n">
        <f aca="false">I678*J678</f>
        <v>0</v>
      </c>
      <c r="N678" s="88"/>
      <c r="O678" s="120" t="n">
        <f aca="false">SUM(K678:N678)</f>
        <v>0</v>
      </c>
    </row>
    <row r="679" customFormat="false" ht="12.75" hidden="false" customHeight="true" outlineLevel="0" collapsed="false">
      <c r="A679" s="139" t="n">
        <v>224</v>
      </c>
      <c r="B679" s="174"/>
      <c r="C679" s="141" t="s">
        <v>365</v>
      </c>
      <c r="D679" s="141"/>
      <c r="E679" s="141"/>
      <c r="F679" s="141"/>
      <c r="G679" s="141"/>
      <c r="H679" s="142" t="s">
        <v>153</v>
      </c>
      <c r="I679" s="143" t="n">
        <v>10</v>
      </c>
      <c r="J679" s="144"/>
      <c r="K679" s="135"/>
      <c r="L679" s="135"/>
      <c r="M679" s="88" t="n">
        <f aca="false">I679*J679</f>
        <v>0</v>
      </c>
      <c r="N679" s="88"/>
      <c r="O679" s="120" t="n">
        <f aca="false">SUM(K679:N679)</f>
        <v>0</v>
      </c>
    </row>
    <row r="680" customFormat="false" ht="12.75" hidden="false" customHeight="true" outlineLevel="0" collapsed="false">
      <c r="A680" s="114" t="n">
        <v>225</v>
      </c>
      <c r="B680" s="115"/>
      <c r="C680" s="116" t="s">
        <v>366</v>
      </c>
      <c r="D680" s="116"/>
      <c r="E680" s="116"/>
      <c r="F680" s="116"/>
      <c r="G680" s="116"/>
      <c r="H680" s="117" t="s">
        <v>56</v>
      </c>
      <c r="I680" s="118" t="n">
        <v>128</v>
      </c>
      <c r="J680" s="145"/>
      <c r="K680" s="146"/>
      <c r="L680" s="146"/>
      <c r="M680" s="88" t="n">
        <f aca="false">I680*J680</f>
        <v>0</v>
      </c>
      <c r="N680" s="88"/>
      <c r="O680" s="120" t="n">
        <f aca="false">SUM(K680:N680)</f>
        <v>0</v>
      </c>
    </row>
    <row r="681" customFormat="false" ht="12.75" hidden="false" customHeight="true" outlineLevel="0" collapsed="false">
      <c r="A681" s="114" t="n">
        <v>226</v>
      </c>
      <c r="B681" s="115"/>
      <c r="C681" s="116" t="s">
        <v>367</v>
      </c>
      <c r="D681" s="116"/>
      <c r="E681" s="116"/>
      <c r="F681" s="116"/>
      <c r="G681" s="116"/>
      <c r="H681" s="117" t="s">
        <v>56</v>
      </c>
      <c r="I681" s="118" t="n">
        <v>128</v>
      </c>
      <c r="J681" s="145"/>
      <c r="K681" s="146"/>
      <c r="L681" s="146"/>
      <c r="M681" s="88" t="n">
        <f aca="false">I681*J681</f>
        <v>0</v>
      </c>
      <c r="N681" s="88"/>
      <c r="O681" s="120" t="n">
        <f aca="false">SUM(K681:N681)</f>
        <v>0</v>
      </c>
    </row>
    <row r="682" customFormat="false" ht="25.5" hidden="false" customHeight="true" outlineLevel="0" collapsed="false">
      <c r="A682" s="114" t="n">
        <v>227</v>
      </c>
      <c r="B682" s="136"/>
      <c r="C682" s="116" t="s">
        <v>152</v>
      </c>
      <c r="D682" s="116"/>
      <c r="E682" s="116"/>
      <c r="F682" s="116"/>
      <c r="G682" s="116"/>
      <c r="H682" s="117" t="s">
        <v>153</v>
      </c>
      <c r="I682" s="118" t="n">
        <v>0.5</v>
      </c>
      <c r="J682" s="119"/>
      <c r="K682" s="88"/>
      <c r="L682" s="88"/>
      <c r="M682" s="88" t="n">
        <f aca="false">I682*J682</f>
        <v>0</v>
      </c>
      <c r="N682" s="88"/>
      <c r="O682" s="120" t="n">
        <f aca="false">SUM(K682:N682)</f>
        <v>0</v>
      </c>
    </row>
    <row r="683" customFormat="false" ht="25.5" hidden="false" customHeight="true" outlineLevel="0" collapsed="false">
      <c r="A683" s="114" t="n">
        <v>228</v>
      </c>
      <c r="B683" s="136"/>
      <c r="C683" s="116" t="s">
        <v>154</v>
      </c>
      <c r="D683" s="116"/>
      <c r="E683" s="116"/>
      <c r="F683" s="116"/>
      <c r="G683" s="116"/>
      <c r="H683" s="117" t="s">
        <v>153</v>
      </c>
      <c r="I683" s="118" t="n">
        <v>1</v>
      </c>
      <c r="J683" s="119"/>
      <c r="K683" s="88"/>
      <c r="L683" s="88"/>
      <c r="M683" s="88" t="n">
        <f aca="false">I683*J683</f>
        <v>0</v>
      </c>
      <c r="N683" s="88"/>
      <c r="O683" s="120" t="n">
        <f aca="false">SUM(K683:N683)</f>
        <v>0</v>
      </c>
    </row>
    <row r="684" customFormat="false" ht="12.75" hidden="false" customHeight="true" outlineLevel="0" collapsed="false">
      <c r="A684" s="75" t="s">
        <v>499</v>
      </c>
      <c r="B684" s="122"/>
      <c r="C684" s="122"/>
      <c r="D684" s="122"/>
      <c r="E684" s="122"/>
      <c r="F684" s="122"/>
      <c r="G684" s="122"/>
      <c r="H684" s="123"/>
      <c r="I684" s="124"/>
      <c r="J684" s="125"/>
      <c r="K684" s="126"/>
      <c r="L684" s="126"/>
      <c r="M684" s="126"/>
      <c r="N684" s="126"/>
      <c r="O684" s="127"/>
    </row>
    <row r="685" customFormat="false" ht="39.75" hidden="false" customHeight="true" outlineLevel="0" collapsed="false">
      <c r="A685" s="82" t="n">
        <v>229</v>
      </c>
      <c r="B685" s="83"/>
      <c r="C685" s="84" t="s">
        <v>500</v>
      </c>
      <c r="D685" s="84"/>
      <c r="E685" s="84"/>
      <c r="F685" s="84"/>
      <c r="G685" s="84"/>
      <c r="H685" s="85" t="s">
        <v>287</v>
      </c>
      <c r="I685" s="86" t="n">
        <v>1.621</v>
      </c>
      <c r="J685" s="87"/>
      <c r="K685" s="88"/>
      <c r="L685" s="88"/>
      <c r="M685" s="88"/>
      <c r="N685" s="88"/>
      <c r="O685" s="89"/>
    </row>
    <row r="686" customFormat="false" ht="12" hidden="false" customHeight="true" outlineLevel="0" collapsed="false">
      <c r="A686" s="90"/>
      <c r="B686" s="91"/>
      <c r="C686" s="92" t="s">
        <v>42</v>
      </c>
      <c r="D686" s="92"/>
      <c r="E686" s="92"/>
      <c r="F686" s="92"/>
      <c r="G686" s="92"/>
      <c r="H686" s="93"/>
      <c r="I686" s="94"/>
      <c r="J686" s="95"/>
      <c r="K686" s="96"/>
      <c r="L686" s="96"/>
      <c r="M686" s="96"/>
      <c r="N686" s="96"/>
      <c r="O686" s="97"/>
    </row>
    <row r="687" customFormat="false" ht="11.25" hidden="false" customHeight="true" outlineLevel="0" collapsed="false">
      <c r="A687" s="98" t="s">
        <v>501</v>
      </c>
      <c r="B687" s="91"/>
      <c r="C687" s="99" t="s">
        <v>33</v>
      </c>
      <c r="D687" s="99"/>
      <c r="E687" s="99"/>
      <c r="F687" s="99"/>
      <c r="G687" s="99"/>
      <c r="H687" s="93"/>
      <c r="I687" s="94"/>
      <c r="J687" s="100"/>
      <c r="K687" s="96"/>
      <c r="L687" s="96"/>
      <c r="M687" s="96"/>
      <c r="N687" s="96"/>
      <c r="O687" s="101"/>
    </row>
    <row r="688" customFormat="false" ht="12" hidden="false" customHeight="true" outlineLevel="0" collapsed="false">
      <c r="A688" s="90"/>
      <c r="B688" s="91"/>
      <c r="C688" s="92" t="s">
        <v>44</v>
      </c>
      <c r="D688" s="92"/>
      <c r="E688" s="92"/>
      <c r="F688" s="92"/>
      <c r="G688" s="92"/>
      <c r="H688" s="93"/>
      <c r="I688" s="94"/>
      <c r="J688" s="100"/>
      <c r="K688" s="96"/>
      <c r="L688" s="96"/>
      <c r="M688" s="96"/>
      <c r="N688" s="96"/>
      <c r="O688" s="102"/>
    </row>
    <row r="689" customFormat="false" ht="27" hidden="false" customHeight="true" outlineLevel="0" collapsed="false">
      <c r="A689" s="170" t="s">
        <v>502</v>
      </c>
      <c r="B689" s="104"/>
      <c r="C689" s="105" t="s">
        <v>290</v>
      </c>
      <c r="D689" s="105"/>
      <c r="E689" s="105"/>
      <c r="F689" s="105"/>
      <c r="G689" s="105"/>
      <c r="H689" s="106" t="s">
        <v>46</v>
      </c>
      <c r="I689" s="107" t="n">
        <v>252.876</v>
      </c>
      <c r="J689" s="108"/>
      <c r="K689" s="96" t="n">
        <f aca="false">I689*J689</f>
        <v>0</v>
      </c>
      <c r="L689" s="96"/>
      <c r="M689" s="96"/>
      <c r="N689" s="96"/>
      <c r="O689" s="109" t="n">
        <f aca="false">SUM(K689:N689)</f>
        <v>0</v>
      </c>
    </row>
    <row r="690" customFormat="false" ht="12" hidden="false" customHeight="true" outlineLevel="0" collapsed="false">
      <c r="A690" s="98" t="s">
        <v>503</v>
      </c>
      <c r="B690" s="91"/>
      <c r="C690" s="99" t="s">
        <v>34</v>
      </c>
      <c r="D690" s="99"/>
      <c r="E690" s="99"/>
      <c r="F690" s="99"/>
      <c r="G690" s="99"/>
      <c r="H690" s="93"/>
      <c r="I690" s="94"/>
      <c r="J690" s="100"/>
      <c r="K690" s="96"/>
      <c r="L690" s="96"/>
      <c r="M690" s="96"/>
      <c r="N690" s="96"/>
      <c r="O690" s="101"/>
    </row>
    <row r="691" customFormat="false" ht="11.25" hidden="false" customHeight="true" outlineLevel="0" collapsed="false">
      <c r="A691" s="90"/>
      <c r="B691" s="91"/>
      <c r="C691" s="92" t="s">
        <v>48</v>
      </c>
      <c r="D691" s="92"/>
      <c r="E691" s="92"/>
      <c r="F691" s="92"/>
      <c r="G691" s="92"/>
      <c r="H691" s="93"/>
      <c r="I691" s="94"/>
      <c r="J691" s="100"/>
      <c r="K691" s="96"/>
      <c r="L691" s="96"/>
      <c r="M691" s="96"/>
      <c r="N691" s="96"/>
      <c r="O691" s="102"/>
    </row>
    <row r="692" customFormat="false" ht="11.25" hidden="false" customHeight="true" outlineLevel="0" collapsed="false">
      <c r="A692" s="170" t="s">
        <v>504</v>
      </c>
      <c r="B692" s="110"/>
      <c r="C692" s="105" t="s">
        <v>293</v>
      </c>
      <c r="D692" s="105"/>
      <c r="E692" s="105"/>
      <c r="F692" s="105"/>
      <c r="G692" s="105"/>
      <c r="H692" s="106" t="s">
        <v>50</v>
      </c>
      <c r="I692" s="107" t="n">
        <v>0.42146</v>
      </c>
      <c r="J692" s="113"/>
      <c r="K692" s="112"/>
      <c r="L692" s="96" t="n">
        <f aca="false">I692*J692</f>
        <v>0</v>
      </c>
      <c r="M692" s="96"/>
      <c r="N692" s="96"/>
      <c r="O692" s="109" t="n">
        <f aca="false">SUM(K692:N692)</f>
        <v>0</v>
      </c>
    </row>
    <row r="693" customFormat="false" ht="28.5" hidden="false" customHeight="true" outlineLevel="0" collapsed="false">
      <c r="A693" s="170" t="s">
        <v>505</v>
      </c>
      <c r="B693" s="110"/>
      <c r="C693" s="105" t="s">
        <v>60</v>
      </c>
      <c r="D693" s="105"/>
      <c r="E693" s="105"/>
      <c r="F693" s="105"/>
      <c r="G693" s="105"/>
      <c r="H693" s="106" t="s">
        <v>50</v>
      </c>
      <c r="I693" s="107" t="n">
        <v>1.05365</v>
      </c>
      <c r="J693" s="108"/>
      <c r="K693" s="96"/>
      <c r="L693" s="96" t="n">
        <f aca="false">I693*J693</f>
        <v>0</v>
      </c>
      <c r="M693" s="96"/>
      <c r="N693" s="96"/>
      <c r="O693" s="109" t="n">
        <f aca="false">SUM(K693:N693)</f>
        <v>0</v>
      </c>
    </row>
    <row r="694" customFormat="false" ht="12" hidden="false" customHeight="true" outlineLevel="0" collapsed="false">
      <c r="A694" s="170" t="s">
        <v>506</v>
      </c>
      <c r="B694" s="110"/>
      <c r="C694" s="105" t="s">
        <v>296</v>
      </c>
      <c r="D694" s="105"/>
      <c r="E694" s="105"/>
      <c r="F694" s="105"/>
      <c r="G694" s="105"/>
      <c r="H694" s="106" t="s">
        <v>50</v>
      </c>
      <c r="I694" s="107" t="n">
        <v>0.526825</v>
      </c>
      <c r="J694" s="113"/>
      <c r="K694" s="112"/>
      <c r="L694" s="96" t="n">
        <f aca="false">I694*J694</f>
        <v>0</v>
      </c>
      <c r="M694" s="96"/>
      <c r="N694" s="96"/>
      <c r="O694" s="109" t="n">
        <f aca="false">SUM(K694:N694)</f>
        <v>0</v>
      </c>
    </row>
    <row r="695" customFormat="false" ht="11.25" hidden="false" customHeight="true" outlineLevel="0" collapsed="false">
      <c r="A695" s="170" t="s">
        <v>507</v>
      </c>
      <c r="B695" s="110"/>
      <c r="C695" s="105" t="s">
        <v>298</v>
      </c>
      <c r="D695" s="105"/>
      <c r="E695" s="105"/>
      <c r="F695" s="105"/>
      <c r="G695" s="105"/>
      <c r="H695" s="106" t="s">
        <v>50</v>
      </c>
      <c r="I695" s="107" t="n">
        <v>2.887001</v>
      </c>
      <c r="J695" s="113"/>
      <c r="K695" s="112"/>
      <c r="L695" s="96" t="n">
        <f aca="false">I695*J695</f>
        <v>0</v>
      </c>
      <c r="M695" s="96"/>
      <c r="N695" s="96"/>
      <c r="O695" s="109" t="n">
        <f aca="false">SUM(K695:N695)</f>
        <v>0</v>
      </c>
    </row>
    <row r="696" customFormat="false" ht="11.25" hidden="false" customHeight="true" outlineLevel="0" collapsed="false">
      <c r="A696" s="170" t="s">
        <v>508</v>
      </c>
      <c r="B696" s="110"/>
      <c r="C696" s="105" t="s">
        <v>300</v>
      </c>
      <c r="D696" s="105"/>
      <c r="E696" s="105"/>
      <c r="F696" s="105"/>
      <c r="G696" s="105"/>
      <c r="H696" s="106" t="s">
        <v>50</v>
      </c>
      <c r="I696" s="107" t="n">
        <v>5.05752</v>
      </c>
      <c r="J696" s="113"/>
      <c r="K696" s="112"/>
      <c r="L696" s="96" t="n">
        <f aca="false">I696*J696</f>
        <v>0</v>
      </c>
      <c r="M696" s="96"/>
      <c r="N696" s="96"/>
      <c r="O696" s="109" t="n">
        <f aca="false">SUM(K696:N696)</f>
        <v>0</v>
      </c>
    </row>
    <row r="697" customFormat="false" ht="12" hidden="false" customHeight="true" outlineLevel="0" collapsed="false">
      <c r="A697" s="170" t="s">
        <v>509</v>
      </c>
      <c r="B697" s="110"/>
      <c r="C697" s="105" t="s">
        <v>302</v>
      </c>
      <c r="D697" s="105"/>
      <c r="E697" s="105"/>
      <c r="F697" s="105"/>
      <c r="G697" s="105"/>
      <c r="H697" s="106" t="s">
        <v>50</v>
      </c>
      <c r="I697" s="107" t="n">
        <v>4.2146</v>
      </c>
      <c r="J697" s="108"/>
      <c r="K697" s="96"/>
      <c r="L697" s="96" t="n">
        <f aca="false">I697*J697</f>
        <v>0</v>
      </c>
      <c r="M697" s="96"/>
      <c r="N697" s="96"/>
      <c r="O697" s="109" t="n">
        <f aca="false">SUM(K697:N697)</f>
        <v>0</v>
      </c>
    </row>
    <row r="698" customFormat="false" ht="12" hidden="false" customHeight="true" outlineLevel="0" collapsed="false">
      <c r="A698" s="170" t="s">
        <v>510</v>
      </c>
      <c r="B698" s="110"/>
      <c r="C698" s="105" t="s">
        <v>61</v>
      </c>
      <c r="D698" s="105"/>
      <c r="E698" s="105"/>
      <c r="F698" s="105"/>
      <c r="G698" s="105"/>
      <c r="H698" s="106" t="s">
        <v>50</v>
      </c>
      <c r="I698" s="107" t="n">
        <v>47.730345</v>
      </c>
      <c r="J698" s="113"/>
      <c r="K698" s="112"/>
      <c r="L698" s="96" t="n">
        <f aca="false">I698*J698</f>
        <v>0</v>
      </c>
      <c r="M698" s="96"/>
      <c r="N698" s="96"/>
      <c r="O698" s="109" t="n">
        <f aca="false">SUM(K698:N698)</f>
        <v>0</v>
      </c>
    </row>
    <row r="699" customFormat="false" ht="11.25" hidden="false" customHeight="true" outlineLevel="0" collapsed="false">
      <c r="A699" s="170" t="s">
        <v>511</v>
      </c>
      <c r="B699" s="110"/>
      <c r="C699" s="105" t="s">
        <v>305</v>
      </c>
      <c r="D699" s="105"/>
      <c r="E699" s="105"/>
      <c r="F699" s="105"/>
      <c r="G699" s="105"/>
      <c r="H699" s="106" t="s">
        <v>50</v>
      </c>
      <c r="I699" s="107" t="n">
        <v>1.05365</v>
      </c>
      <c r="J699" s="108"/>
      <c r="K699" s="96"/>
      <c r="L699" s="96" t="n">
        <f aca="false">I699*J699</f>
        <v>0</v>
      </c>
      <c r="M699" s="96"/>
      <c r="N699" s="96"/>
      <c r="O699" s="109" t="n">
        <f aca="false">SUM(K699:N699)</f>
        <v>0</v>
      </c>
    </row>
    <row r="700" customFormat="false" ht="12" hidden="false" customHeight="true" outlineLevel="0" collapsed="false">
      <c r="A700" s="170" t="s">
        <v>512</v>
      </c>
      <c r="B700" s="110"/>
      <c r="C700" s="105" t="s">
        <v>307</v>
      </c>
      <c r="D700" s="105"/>
      <c r="E700" s="105"/>
      <c r="F700" s="105"/>
      <c r="G700" s="105"/>
      <c r="H700" s="106" t="s">
        <v>50</v>
      </c>
      <c r="I700" s="107" t="n">
        <v>3.16095</v>
      </c>
      <c r="J700" s="113"/>
      <c r="K700" s="112"/>
      <c r="L700" s="96" t="n">
        <f aca="false">I700*J700</f>
        <v>0</v>
      </c>
      <c r="M700" s="96"/>
      <c r="N700" s="96"/>
      <c r="O700" s="109" t="n">
        <f aca="false">SUM(K700:N700)</f>
        <v>0</v>
      </c>
    </row>
    <row r="701" customFormat="false" ht="11.25" hidden="false" customHeight="true" outlineLevel="0" collapsed="false">
      <c r="A701" s="98" t="s">
        <v>513</v>
      </c>
      <c r="B701" s="91"/>
      <c r="C701" s="99" t="s">
        <v>35</v>
      </c>
      <c r="D701" s="99"/>
      <c r="E701" s="99"/>
      <c r="F701" s="99"/>
      <c r="G701" s="99"/>
      <c r="H701" s="93"/>
      <c r="I701" s="94"/>
      <c r="J701" s="100"/>
      <c r="K701" s="96"/>
      <c r="L701" s="96"/>
      <c r="M701" s="96"/>
      <c r="N701" s="96"/>
      <c r="O701" s="101"/>
    </row>
    <row r="702" customFormat="false" ht="12" hidden="false" customHeight="true" outlineLevel="0" collapsed="false">
      <c r="A702" s="170" t="s">
        <v>514</v>
      </c>
      <c r="B702" s="110"/>
      <c r="C702" s="105" t="s">
        <v>63</v>
      </c>
      <c r="D702" s="105"/>
      <c r="E702" s="105"/>
      <c r="F702" s="105"/>
      <c r="G702" s="105"/>
      <c r="H702" s="121" t="s">
        <v>64</v>
      </c>
      <c r="I702" s="107" t="n">
        <v>1.4589</v>
      </c>
      <c r="J702" s="113"/>
      <c r="K702" s="112"/>
      <c r="L702" s="112"/>
      <c r="M702" s="112" t="n">
        <f aca="false">I702*J702</f>
        <v>0</v>
      </c>
      <c r="N702" s="112"/>
      <c r="O702" s="109" t="n">
        <f aca="false">SUM(K702:N702)</f>
        <v>0</v>
      </c>
    </row>
    <row r="703" customFormat="false" ht="12" hidden="false" customHeight="true" outlineLevel="0" collapsed="false">
      <c r="A703" s="170" t="s">
        <v>515</v>
      </c>
      <c r="B703" s="110"/>
      <c r="C703" s="105" t="s">
        <v>65</v>
      </c>
      <c r="D703" s="105"/>
      <c r="E703" s="105"/>
      <c r="F703" s="105"/>
      <c r="G703" s="105"/>
      <c r="H703" s="106" t="s">
        <v>54</v>
      </c>
      <c r="I703" s="107" t="n">
        <v>0.3242</v>
      </c>
      <c r="J703" s="113"/>
      <c r="K703" s="112"/>
      <c r="L703" s="112"/>
      <c r="M703" s="112" t="n">
        <f aca="false">I703*J703</f>
        <v>0</v>
      </c>
      <c r="N703" s="112"/>
      <c r="O703" s="109" t="n">
        <f aca="false">SUM(K703:N703)</f>
        <v>0</v>
      </c>
    </row>
    <row r="704" customFormat="false" ht="11.25" hidden="false" customHeight="true" outlineLevel="0" collapsed="false">
      <c r="A704" s="170" t="s">
        <v>516</v>
      </c>
      <c r="B704" s="110"/>
      <c r="C704" s="105" t="s">
        <v>312</v>
      </c>
      <c r="D704" s="105"/>
      <c r="E704" s="105"/>
      <c r="F704" s="105"/>
      <c r="G704" s="105"/>
      <c r="H704" s="106" t="s">
        <v>67</v>
      </c>
      <c r="I704" s="107" t="n">
        <v>0.0290159</v>
      </c>
      <c r="J704" s="108"/>
      <c r="K704" s="96"/>
      <c r="L704" s="96"/>
      <c r="M704" s="112" t="n">
        <f aca="false">I704*J704</f>
        <v>0</v>
      </c>
      <c r="N704" s="112"/>
      <c r="O704" s="109" t="n">
        <f aca="false">SUM(K704:N704)</f>
        <v>0</v>
      </c>
    </row>
    <row r="705" customFormat="false" ht="28.5" hidden="false" customHeight="true" outlineLevel="0" collapsed="false">
      <c r="A705" s="82" t="n">
        <v>230</v>
      </c>
      <c r="B705" s="83"/>
      <c r="C705" s="84" t="s">
        <v>313</v>
      </c>
      <c r="D705" s="84"/>
      <c r="E705" s="84"/>
      <c r="F705" s="84"/>
      <c r="G705" s="84"/>
      <c r="H705" s="85" t="s">
        <v>287</v>
      </c>
      <c r="I705" s="86" t="n">
        <v>1.621</v>
      </c>
      <c r="J705" s="87"/>
      <c r="K705" s="88"/>
      <c r="L705" s="88"/>
      <c r="M705" s="88"/>
      <c r="N705" s="88"/>
      <c r="O705" s="89"/>
    </row>
    <row r="706" customFormat="false" ht="11.25" hidden="false" customHeight="true" outlineLevel="0" collapsed="false">
      <c r="A706" s="90"/>
      <c r="B706" s="91"/>
      <c r="C706" s="92" t="s">
        <v>42</v>
      </c>
      <c r="D706" s="92"/>
      <c r="E706" s="92"/>
      <c r="F706" s="92"/>
      <c r="G706" s="92"/>
      <c r="H706" s="93"/>
      <c r="I706" s="94"/>
      <c r="J706" s="95"/>
      <c r="K706" s="96"/>
      <c r="L706" s="96"/>
      <c r="M706" s="96"/>
      <c r="N706" s="96"/>
      <c r="O706" s="97"/>
    </row>
    <row r="707" customFormat="false" ht="12" hidden="false" customHeight="true" outlineLevel="0" collapsed="false">
      <c r="A707" s="98" t="s">
        <v>517</v>
      </c>
      <c r="B707" s="91"/>
      <c r="C707" s="99" t="s">
        <v>33</v>
      </c>
      <c r="D707" s="99"/>
      <c r="E707" s="99"/>
      <c r="F707" s="99"/>
      <c r="G707" s="99"/>
      <c r="H707" s="93"/>
      <c r="I707" s="94"/>
      <c r="J707" s="100"/>
      <c r="K707" s="96"/>
      <c r="L707" s="96"/>
      <c r="M707" s="96"/>
      <c r="N707" s="96"/>
      <c r="O707" s="101"/>
    </row>
    <row r="708" customFormat="false" ht="11.25" hidden="false" customHeight="true" outlineLevel="0" collapsed="false">
      <c r="A708" s="90"/>
      <c r="B708" s="91"/>
      <c r="C708" s="92" t="s">
        <v>44</v>
      </c>
      <c r="D708" s="92"/>
      <c r="E708" s="92"/>
      <c r="F708" s="92"/>
      <c r="G708" s="92"/>
      <c r="H708" s="93"/>
      <c r="I708" s="94"/>
      <c r="J708" s="100"/>
      <c r="K708" s="96"/>
      <c r="L708" s="96"/>
      <c r="M708" s="96"/>
      <c r="N708" s="96"/>
      <c r="O708" s="102"/>
    </row>
    <row r="709" customFormat="false" ht="27.75" hidden="false" customHeight="true" outlineLevel="0" collapsed="false">
      <c r="A709" s="170" t="s">
        <v>518</v>
      </c>
      <c r="B709" s="104"/>
      <c r="C709" s="105" t="s">
        <v>316</v>
      </c>
      <c r="D709" s="105"/>
      <c r="E709" s="105"/>
      <c r="F709" s="105"/>
      <c r="G709" s="105"/>
      <c r="H709" s="106" t="s">
        <v>46</v>
      </c>
      <c r="I709" s="107" t="n">
        <v>75.65207</v>
      </c>
      <c r="J709" s="108"/>
      <c r="K709" s="96" t="n">
        <f aca="false">I709*J709</f>
        <v>0</v>
      </c>
      <c r="L709" s="96"/>
      <c r="M709" s="96"/>
      <c r="N709" s="96"/>
      <c r="O709" s="109" t="n">
        <f aca="false">SUM(K709:N709)</f>
        <v>0</v>
      </c>
    </row>
    <row r="710" customFormat="false" ht="11.25" hidden="false" customHeight="true" outlineLevel="0" collapsed="false">
      <c r="A710" s="98" t="s">
        <v>519</v>
      </c>
      <c r="B710" s="91"/>
      <c r="C710" s="99" t="s">
        <v>34</v>
      </c>
      <c r="D710" s="99"/>
      <c r="E710" s="99"/>
      <c r="F710" s="99"/>
      <c r="G710" s="99"/>
      <c r="H710" s="93"/>
      <c r="I710" s="94"/>
      <c r="J710" s="100"/>
      <c r="K710" s="96"/>
      <c r="L710" s="96"/>
      <c r="M710" s="96"/>
      <c r="N710" s="96"/>
      <c r="O710" s="101"/>
    </row>
    <row r="711" customFormat="false" ht="11.25" hidden="false" customHeight="true" outlineLevel="0" collapsed="false">
      <c r="A711" s="90"/>
      <c r="B711" s="91"/>
      <c r="C711" s="92" t="s">
        <v>48</v>
      </c>
      <c r="D711" s="92"/>
      <c r="E711" s="92"/>
      <c r="F711" s="92"/>
      <c r="G711" s="92"/>
      <c r="H711" s="93"/>
      <c r="I711" s="94"/>
      <c r="J711" s="100"/>
      <c r="K711" s="96"/>
      <c r="L711" s="96"/>
      <c r="M711" s="96"/>
      <c r="N711" s="96"/>
      <c r="O711" s="102"/>
    </row>
    <row r="712" customFormat="false" ht="25.5" hidden="false" customHeight="true" outlineLevel="0" collapsed="false">
      <c r="A712" s="170" t="s">
        <v>520</v>
      </c>
      <c r="B712" s="110"/>
      <c r="C712" s="105" t="s">
        <v>319</v>
      </c>
      <c r="D712" s="105"/>
      <c r="E712" s="105"/>
      <c r="F712" s="105"/>
      <c r="G712" s="105"/>
      <c r="H712" s="106" t="s">
        <v>50</v>
      </c>
      <c r="I712" s="107" t="n">
        <v>12.980968</v>
      </c>
      <c r="J712" s="113"/>
      <c r="K712" s="112"/>
      <c r="L712" s="96" t="n">
        <f aca="false">I712*J712</f>
        <v>0</v>
      </c>
      <c r="M712" s="96"/>
      <c r="N712" s="96"/>
      <c r="O712" s="109" t="n">
        <f aca="false">SUM(K712:N712)</f>
        <v>0</v>
      </c>
    </row>
    <row r="713" customFormat="false" ht="11.25" hidden="false" customHeight="true" outlineLevel="0" collapsed="false">
      <c r="A713" s="170" t="s">
        <v>521</v>
      </c>
      <c r="B713" s="110"/>
      <c r="C713" s="105" t="s">
        <v>321</v>
      </c>
      <c r="D713" s="105"/>
      <c r="E713" s="105"/>
      <c r="F713" s="105"/>
      <c r="G713" s="105"/>
      <c r="H713" s="106" t="s">
        <v>50</v>
      </c>
      <c r="I713" s="107" t="n">
        <v>6.680141</v>
      </c>
      <c r="J713" s="113"/>
      <c r="K713" s="112"/>
      <c r="L713" s="96" t="n">
        <f aca="false">I713*J713</f>
        <v>0</v>
      </c>
      <c r="M713" s="96"/>
      <c r="N713" s="96"/>
      <c r="O713" s="109" t="n">
        <f aca="false">SUM(K713:N713)</f>
        <v>0</v>
      </c>
    </row>
    <row r="714" customFormat="false" ht="11.25" hidden="false" customHeight="true" outlineLevel="0" collapsed="false">
      <c r="A714" s="170" t="s">
        <v>522</v>
      </c>
      <c r="B714" s="110"/>
      <c r="C714" s="105" t="s">
        <v>323</v>
      </c>
      <c r="D714" s="105"/>
      <c r="E714" s="105"/>
      <c r="F714" s="105"/>
      <c r="G714" s="105"/>
      <c r="H714" s="106" t="s">
        <v>50</v>
      </c>
      <c r="I714" s="107" t="n">
        <v>0.1854424</v>
      </c>
      <c r="J714" s="108"/>
      <c r="K714" s="96"/>
      <c r="L714" s="96" t="n">
        <f aca="false">I714*J714</f>
        <v>0</v>
      </c>
      <c r="M714" s="96"/>
      <c r="N714" s="96"/>
      <c r="O714" s="109" t="n">
        <f aca="false">SUM(K714:N714)</f>
        <v>0</v>
      </c>
    </row>
    <row r="715" customFormat="false" ht="11.25" hidden="false" customHeight="true" outlineLevel="0" collapsed="false">
      <c r="A715" s="170" t="s">
        <v>523</v>
      </c>
      <c r="B715" s="110"/>
      <c r="C715" s="105" t="s">
        <v>296</v>
      </c>
      <c r="D715" s="105"/>
      <c r="E715" s="105"/>
      <c r="F715" s="105"/>
      <c r="G715" s="105"/>
      <c r="H715" s="106" t="s">
        <v>50</v>
      </c>
      <c r="I715" s="107" t="n">
        <v>0.611117</v>
      </c>
      <c r="J715" s="113"/>
      <c r="K715" s="112"/>
      <c r="L715" s="96" t="n">
        <f aca="false">I715*J715</f>
        <v>0</v>
      </c>
      <c r="M715" s="96"/>
      <c r="N715" s="96"/>
      <c r="O715" s="109" t="n">
        <f aca="false">SUM(K715:N715)</f>
        <v>0</v>
      </c>
    </row>
    <row r="716" customFormat="false" ht="26.25" hidden="false" customHeight="true" outlineLevel="0" collapsed="false">
      <c r="A716" s="170" t="s">
        <v>524</v>
      </c>
      <c r="B716" s="110"/>
      <c r="C716" s="105" t="s">
        <v>326</v>
      </c>
      <c r="D716" s="105"/>
      <c r="E716" s="105"/>
      <c r="F716" s="105"/>
      <c r="G716" s="105"/>
      <c r="H716" s="106" t="s">
        <v>50</v>
      </c>
      <c r="I716" s="107" t="n">
        <v>0.716482</v>
      </c>
      <c r="J716" s="113"/>
      <c r="K716" s="112"/>
      <c r="L716" s="96" t="n">
        <f aca="false">I716*J716</f>
        <v>0</v>
      </c>
      <c r="M716" s="96"/>
      <c r="N716" s="96"/>
      <c r="O716" s="109" t="n">
        <f aca="false">SUM(K716:N716)</f>
        <v>0</v>
      </c>
    </row>
    <row r="717" customFormat="false" ht="11.25" hidden="false" customHeight="true" outlineLevel="0" collapsed="false">
      <c r="A717" s="170" t="s">
        <v>525</v>
      </c>
      <c r="B717" s="110"/>
      <c r="C717" s="105" t="s">
        <v>328</v>
      </c>
      <c r="D717" s="105"/>
      <c r="E717" s="105"/>
      <c r="F717" s="105"/>
      <c r="G717" s="105"/>
      <c r="H717" s="106" t="s">
        <v>50</v>
      </c>
      <c r="I717" s="107" t="n">
        <v>8.703149</v>
      </c>
      <c r="J717" s="108"/>
      <c r="K717" s="96"/>
      <c r="L717" s="96" t="n">
        <f aca="false">I717*J717</f>
        <v>0</v>
      </c>
      <c r="M717" s="96"/>
      <c r="N717" s="96"/>
      <c r="O717" s="109" t="n">
        <f aca="false">SUM(K717:N717)</f>
        <v>0</v>
      </c>
    </row>
    <row r="718" customFormat="false" ht="12" hidden="false" customHeight="true" outlineLevel="0" collapsed="false">
      <c r="A718" s="170" t="s">
        <v>526</v>
      </c>
      <c r="B718" s="110"/>
      <c r="C718" s="105" t="s">
        <v>51</v>
      </c>
      <c r="D718" s="105"/>
      <c r="E718" s="105"/>
      <c r="F718" s="105"/>
      <c r="G718" s="105"/>
      <c r="H718" s="106" t="s">
        <v>50</v>
      </c>
      <c r="I718" s="107" t="n">
        <v>0.400387</v>
      </c>
      <c r="J718" s="108"/>
      <c r="K718" s="96"/>
      <c r="L718" s="96" t="n">
        <f aca="false">I718*J718</f>
        <v>0</v>
      </c>
      <c r="M718" s="96"/>
      <c r="N718" s="96"/>
      <c r="O718" s="109" t="n">
        <f aca="false">SUM(K718:N718)</f>
        <v>0</v>
      </c>
    </row>
    <row r="719" customFormat="false" ht="12" hidden="false" customHeight="true" outlineLevel="0" collapsed="false">
      <c r="A719" s="170" t="s">
        <v>527</v>
      </c>
      <c r="B719" s="110"/>
      <c r="C719" s="105" t="s">
        <v>307</v>
      </c>
      <c r="D719" s="105"/>
      <c r="E719" s="105"/>
      <c r="F719" s="105"/>
      <c r="G719" s="105"/>
      <c r="H719" s="106" t="s">
        <v>50</v>
      </c>
      <c r="I719" s="107" t="n">
        <v>3.434899</v>
      </c>
      <c r="J719" s="113"/>
      <c r="K719" s="112"/>
      <c r="L719" s="96" t="n">
        <f aca="false">I719*J719</f>
        <v>0</v>
      </c>
      <c r="M719" s="96"/>
      <c r="N719" s="96"/>
      <c r="O719" s="109" t="n">
        <f aca="false">SUM(K719:N719)</f>
        <v>0</v>
      </c>
    </row>
    <row r="720" customFormat="false" ht="11.25" hidden="false" customHeight="true" outlineLevel="0" collapsed="false">
      <c r="A720" s="98" t="s">
        <v>528</v>
      </c>
      <c r="B720" s="91"/>
      <c r="C720" s="99" t="s">
        <v>35</v>
      </c>
      <c r="D720" s="99"/>
      <c r="E720" s="99"/>
      <c r="F720" s="99"/>
      <c r="G720" s="99"/>
      <c r="H720" s="93"/>
      <c r="I720" s="94"/>
      <c r="J720" s="100"/>
      <c r="K720" s="96"/>
      <c r="L720" s="96"/>
      <c r="M720" s="96"/>
      <c r="N720" s="96"/>
      <c r="O720" s="101"/>
    </row>
    <row r="721" customFormat="false" ht="39.75" hidden="false" customHeight="true" outlineLevel="0" collapsed="false">
      <c r="A721" s="170" t="s">
        <v>529</v>
      </c>
      <c r="B721" s="110"/>
      <c r="C721" s="105" t="s">
        <v>333</v>
      </c>
      <c r="D721" s="105"/>
      <c r="E721" s="105"/>
      <c r="F721" s="105"/>
      <c r="G721" s="105"/>
      <c r="H721" s="106" t="s">
        <v>334</v>
      </c>
      <c r="I721" s="107" t="n">
        <v>0.0303127</v>
      </c>
      <c r="J721" s="108"/>
      <c r="K721" s="96"/>
      <c r="L721" s="96"/>
      <c r="M721" s="112" t="n">
        <f aca="false">I721*J721</f>
        <v>0</v>
      </c>
      <c r="N721" s="112"/>
      <c r="O721" s="109" t="n">
        <f aca="false">SUM(K721:N721)</f>
        <v>0</v>
      </c>
    </row>
    <row r="722" customFormat="false" ht="22.5" hidden="false" customHeight="true" outlineLevel="0" collapsed="false">
      <c r="A722" s="170" t="s">
        <v>530</v>
      </c>
      <c r="B722" s="110"/>
      <c r="C722" s="105" t="s">
        <v>336</v>
      </c>
      <c r="D722" s="105"/>
      <c r="E722" s="105"/>
      <c r="F722" s="105"/>
      <c r="G722" s="105"/>
      <c r="H722" s="106" t="s">
        <v>67</v>
      </c>
      <c r="I722" s="107" t="n">
        <v>0.001621</v>
      </c>
      <c r="J722" s="108"/>
      <c r="K722" s="96"/>
      <c r="L722" s="96"/>
      <c r="M722" s="112" t="n">
        <f aca="false">I722*J722</f>
        <v>0</v>
      </c>
      <c r="N722" s="112"/>
      <c r="O722" s="109" t="n">
        <f aca="false">SUM(K722:N722)</f>
        <v>0</v>
      </c>
    </row>
    <row r="723" customFormat="false" ht="27" hidden="false" customHeight="true" outlineLevel="0" collapsed="false">
      <c r="A723" s="170" t="s">
        <v>531</v>
      </c>
      <c r="B723" s="110"/>
      <c r="C723" s="105" t="s">
        <v>399</v>
      </c>
      <c r="D723" s="105"/>
      <c r="E723" s="105"/>
      <c r="F723" s="105"/>
      <c r="G723" s="105"/>
      <c r="H723" s="121" t="s">
        <v>64</v>
      </c>
      <c r="I723" s="107" t="n">
        <v>0.0016696</v>
      </c>
      <c r="J723" s="108"/>
      <c r="K723" s="96"/>
      <c r="L723" s="96"/>
      <c r="M723" s="112" t="n">
        <f aca="false">I723*J723</f>
        <v>0</v>
      </c>
      <c r="N723" s="112"/>
      <c r="O723" s="109" t="n">
        <f aca="false">SUM(K723:N723)</f>
        <v>0</v>
      </c>
    </row>
    <row r="724" customFormat="false" ht="12" hidden="false" customHeight="true" outlineLevel="0" collapsed="false">
      <c r="A724" s="170" t="s">
        <v>532</v>
      </c>
      <c r="B724" s="110"/>
      <c r="C724" s="105" t="s">
        <v>340</v>
      </c>
      <c r="D724" s="105"/>
      <c r="E724" s="105"/>
      <c r="F724" s="105"/>
      <c r="G724" s="105"/>
      <c r="H724" s="106" t="s">
        <v>67</v>
      </c>
      <c r="I724" s="107" t="n">
        <v>0.0170205</v>
      </c>
      <c r="J724" s="108"/>
      <c r="K724" s="96"/>
      <c r="L724" s="96"/>
      <c r="M724" s="112" t="n">
        <f aca="false">I724*J724</f>
        <v>0</v>
      </c>
      <c r="N724" s="112"/>
      <c r="O724" s="109" t="n">
        <f aca="false">SUM(K724:N724)</f>
        <v>0</v>
      </c>
    </row>
    <row r="725" customFormat="false" ht="12" hidden="false" customHeight="true" outlineLevel="0" collapsed="false">
      <c r="A725" s="170" t="s">
        <v>533</v>
      </c>
      <c r="B725" s="110"/>
      <c r="C725" s="105" t="s">
        <v>63</v>
      </c>
      <c r="D725" s="105"/>
      <c r="E725" s="105"/>
      <c r="F725" s="105"/>
      <c r="G725" s="105"/>
      <c r="H725" s="121" t="s">
        <v>64</v>
      </c>
      <c r="I725" s="107" t="n">
        <v>2.22077</v>
      </c>
      <c r="J725" s="113"/>
      <c r="K725" s="112"/>
      <c r="L725" s="112"/>
      <c r="M725" s="112" t="n">
        <f aca="false">I725*J725</f>
        <v>0</v>
      </c>
      <c r="N725" s="112"/>
      <c r="O725" s="109" t="n">
        <f aca="false">SUM(K725:N725)</f>
        <v>0</v>
      </c>
    </row>
    <row r="726" customFormat="false" ht="11.25" hidden="false" customHeight="true" outlineLevel="0" collapsed="false">
      <c r="A726" s="170" t="s">
        <v>534</v>
      </c>
      <c r="B726" s="110"/>
      <c r="C726" s="105" t="s">
        <v>65</v>
      </c>
      <c r="D726" s="105"/>
      <c r="E726" s="105"/>
      <c r="F726" s="105"/>
      <c r="G726" s="105"/>
      <c r="H726" s="106" t="s">
        <v>54</v>
      </c>
      <c r="I726" s="107" t="n">
        <v>0.66461</v>
      </c>
      <c r="J726" s="113"/>
      <c r="K726" s="112"/>
      <c r="L726" s="112"/>
      <c r="M726" s="112" t="n">
        <f aca="false">I726*J726</f>
        <v>0</v>
      </c>
      <c r="N726" s="112"/>
      <c r="O726" s="109" t="n">
        <f aca="false">SUM(K726:N726)</f>
        <v>0</v>
      </c>
    </row>
    <row r="727" customFormat="false" ht="12" hidden="false" customHeight="true" outlineLevel="0" collapsed="false">
      <c r="A727" s="170" t="s">
        <v>535</v>
      </c>
      <c r="B727" s="110"/>
      <c r="C727" s="105" t="s">
        <v>344</v>
      </c>
      <c r="D727" s="105"/>
      <c r="E727" s="105"/>
      <c r="F727" s="105"/>
      <c r="G727" s="105"/>
      <c r="H727" s="106" t="s">
        <v>67</v>
      </c>
      <c r="I727" s="107" t="n">
        <v>0.0005025</v>
      </c>
      <c r="J727" s="108"/>
      <c r="K727" s="96"/>
      <c r="L727" s="96"/>
      <c r="M727" s="112" t="n">
        <f aca="false">I727*J727</f>
        <v>0</v>
      </c>
      <c r="N727" s="112"/>
      <c r="O727" s="109" t="n">
        <f aca="false">SUM(K727:N727)</f>
        <v>0</v>
      </c>
    </row>
    <row r="728" customFormat="false" ht="11.25" hidden="false" customHeight="true" outlineLevel="0" collapsed="false">
      <c r="A728" s="170" t="s">
        <v>536</v>
      </c>
      <c r="B728" s="110"/>
      <c r="C728" s="105" t="s">
        <v>346</v>
      </c>
      <c r="D728" s="105"/>
      <c r="E728" s="105"/>
      <c r="F728" s="105"/>
      <c r="G728" s="105"/>
      <c r="H728" s="106" t="s">
        <v>67</v>
      </c>
      <c r="I728" s="107" t="n">
        <v>0.0009726</v>
      </c>
      <c r="J728" s="108"/>
      <c r="K728" s="96"/>
      <c r="L728" s="96"/>
      <c r="M728" s="112" t="n">
        <f aca="false">I728*J728</f>
        <v>0</v>
      </c>
      <c r="N728" s="112"/>
      <c r="O728" s="109" t="n">
        <f aca="false">SUM(K728:N728)</f>
        <v>0</v>
      </c>
    </row>
    <row r="729" customFormat="false" ht="11.25" hidden="false" customHeight="true" outlineLevel="0" collapsed="false">
      <c r="A729" s="170" t="s">
        <v>537</v>
      </c>
      <c r="B729" s="110"/>
      <c r="C729" s="105" t="s">
        <v>348</v>
      </c>
      <c r="D729" s="105"/>
      <c r="E729" s="105"/>
      <c r="F729" s="105"/>
      <c r="G729" s="105"/>
      <c r="H729" s="106" t="s">
        <v>54</v>
      </c>
      <c r="I729" s="107" t="n">
        <v>6.484</v>
      </c>
      <c r="J729" s="108"/>
      <c r="K729" s="96"/>
      <c r="L729" s="96"/>
      <c r="M729" s="112" t="n">
        <f aca="false">I729*J729</f>
        <v>0</v>
      </c>
      <c r="N729" s="112"/>
      <c r="O729" s="109" t="n">
        <f aca="false">SUM(K729:N729)</f>
        <v>0</v>
      </c>
    </row>
    <row r="730" customFormat="false" ht="26.25" hidden="false" customHeight="true" outlineLevel="0" collapsed="false">
      <c r="A730" s="170" t="s">
        <v>538</v>
      </c>
      <c r="B730" s="110"/>
      <c r="C730" s="105" t="s">
        <v>350</v>
      </c>
      <c r="D730" s="105"/>
      <c r="E730" s="105"/>
      <c r="F730" s="105"/>
      <c r="G730" s="105"/>
      <c r="H730" s="106" t="s">
        <v>54</v>
      </c>
      <c r="I730" s="107" t="n">
        <v>0.04863</v>
      </c>
      <c r="J730" s="108"/>
      <c r="K730" s="96"/>
      <c r="L730" s="96"/>
      <c r="M730" s="112" t="n">
        <f aca="false">I730*J730</f>
        <v>0</v>
      </c>
      <c r="N730" s="112"/>
      <c r="O730" s="109" t="n">
        <f aca="false">SUM(K730:N730)</f>
        <v>0</v>
      </c>
    </row>
    <row r="731" customFormat="false" ht="22.5" hidden="false" customHeight="true" outlineLevel="0" collapsed="false">
      <c r="A731" s="170" t="s">
        <v>539</v>
      </c>
      <c r="B731" s="110"/>
      <c r="C731" s="105" t="s">
        <v>352</v>
      </c>
      <c r="D731" s="105"/>
      <c r="E731" s="105"/>
      <c r="F731" s="105"/>
      <c r="G731" s="105"/>
      <c r="H731" s="106" t="s">
        <v>67</v>
      </c>
      <c r="I731" s="107" t="n">
        <v>0.0031447</v>
      </c>
      <c r="J731" s="108"/>
      <c r="K731" s="96"/>
      <c r="L731" s="96"/>
      <c r="M731" s="112" t="n">
        <f aca="false">I731*J731</f>
        <v>0</v>
      </c>
      <c r="N731" s="112"/>
      <c r="O731" s="109" t="n">
        <f aca="false">SUM(K731:N731)</f>
        <v>0</v>
      </c>
    </row>
    <row r="732" customFormat="false" ht="12" hidden="false" customHeight="true" outlineLevel="0" collapsed="false">
      <c r="A732" s="170" t="s">
        <v>540</v>
      </c>
      <c r="B732" s="110"/>
      <c r="C732" s="105" t="s">
        <v>354</v>
      </c>
      <c r="D732" s="105"/>
      <c r="E732" s="105"/>
      <c r="F732" s="105"/>
      <c r="G732" s="105"/>
      <c r="H732" s="106" t="s">
        <v>54</v>
      </c>
      <c r="I732" s="107" t="n">
        <v>0.01621</v>
      </c>
      <c r="J732" s="113"/>
      <c r="K732" s="112"/>
      <c r="L732" s="112"/>
      <c r="M732" s="112" t="n">
        <f aca="false">I732*J732</f>
        <v>0</v>
      </c>
      <c r="N732" s="112"/>
      <c r="O732" s="109" t="n">
        <f aca="false">SUM(K732:N732)</f>
        <v>0</v>
      </c>
    </row>
    <row r="733" customFormat="false" ht="11.25" hidden="false" customHeight="true" outlineLevel="0" collapsed="false">
      <c r="A733" s="170" t="s">
        <v>541</v>
      </c>
      <c r="B733" s="110"/>
      <c r="C733" s="105" t="s">
        <v>356</v>
      </c>
      <c r="D733" s="105"/>
      <c r="E733" s="105"/>
      <c r="F733" s="105"/>
      <c r="G733" s="105"/>
      <c r="H733" s="106" t="s">
        <v>67</v>
      </c>
      <c r="I733" s="107" t="n">
        <v>0.0001621</v>
      </c>
      <c r="J733" s="108"/>
      <c r="K733" s="96"/>
      <c r="L733" s="96"/>
      <c r="M733" s="112" t="n">
        <f aca="false">I733*J733</f>
        <v>0</v>
      </c>
      <c r="N733" s="112"/>
      <c r="O733" s="109" t="n">
        <f aca="false">SUM(K733:N733)</f>
        <v>0</v>
      </c>
    </row>
    <row r="734" customFormat="false" ht="12.75" hidden="false" customHeight="true" outlineLevel="0" collapsed="false">
      <c r="A734" s="75" t="s">
        <v>542</v>
      </c>
      <c r="B734" s="122"/>
      <c r="C734" s="122"/>
      <c r="D734" s="122"/>
      <c r="E734" s="122"/>
      <c r="F734" s="122"/>
      <c r="G734" s="122"/>
      <c r="H734" s="123"/>
      <c r="I734" s="124"/>
      <c r="J734" s="125"/>
      <c r="K734" s="126"/>
      <c r="L734" s="126"/>
      <c r="M734" s="126"/>
      <c r="N734" s="126"/>
      <c r="O734" s="127"/>
    </row>
    <row r="735" customFormat="false" ht="13.5" hidden="false" customHeight="true" outlineLevel="0" collapsed="false">
      <c r="A735" s="114" t="n">
        <v>231</v>
      </c>
      <c r="B735" s="115"/>
      <c r="C735" s="116" t="s">
        <v>543</v>
      </c>
      <c r="D735" s="116"/>
      <c r="E735" s="116"/>
      <c r="F735" s="116"/>
      <c r="G735" s="116"/>
      <c r="H735" s="173" t="s">
        <v>363</v>
      </c>
      <c r="I735" s="118" t="n">
        <v>18.1</v>
      </c>
      <c r="J735" s="119"/>
      <c r="K735" s="88"/>
      <c r="L735" s="88"/>
      <c r="M735" s="88" t="n">
        <f aca="false">I735*J735</f>
        <v>0</v>
      </c>
      <c r="N735" s="88"/>
      <c r="O735" s="120" t="n">
        <f aca="false">SUM(K735:N735)</f>
        <v>0</v>
      </c>
    </row>
    <row r="736" customFormat="false" ht="12.75" hidden="false" customHeight="true" outlineLevel="0" collapsed="false">
      <c r="A736" s="114" t="n">
        <v>232</v>
      </c>
      <c r="B736" s="115"/>
      <c r="C736" s="116" t="s">
        <v>544</v>
      </c>
      <c r="D736" s="116"/>
      <c r="E736" s="116"/>
      <c r="F736" s="116"/>
      <c r="G736" s="116"/>
      <c r="H736" s="117" t="s">
        <v>153</v>
      </c>
      <c r="I736" s="118" t="n">
        <v>32</v>
      </c>
      <c r="J736" s="145"/>
      <c r="K736" s="146"/>
      <c r="L736" s="146"/>
      <c r="M736" s="88" t="n">
        <f aca="false">I736*J736</f>
        <v>0</v>
      </c>
      <c r="N736" s="88"/>
      <c r="O736" s="120" t="n">
        <f aca="false">SUM(K736:N736)</f>
        <v>0</v>
      </c>
    </row>
    <row r="737" customFormat="false" ht="12.75" hidden="false" customHeight="true" outlineLevel="0" collapsed="false">
      <c r="A737" s="114" t="n">
        <v>233</v>
      </c>
      <c r="B737" s="115"/>
      <c r="C737" s="116" t="s">
        <v>545</v>
      </c>
      <c r="D737" s="116"/>
      <c r="E737" s="116"/>
      <c r="F737" s="116"/>
      <c r="G737" s="116"/>
      <c r="H737" s="117" t="s">
        <v>56</v>
      </c>
      <c r="I737" s="118" t="n">
        <v>128</v>
      </c>
      <c r="J737" s="145"/>
      <c r="K737" s="146"/>
      <c r="L737" s="146"/>
      <c r="M737" s="88" t="n">
        <f aca="false">I737*J737</f>
        <v>0</v>
      </c>
      <c r="N737" s="88"/>
      <c r="O737" s="120" t="n">
        <f aca="false">SUM(K737:N737)</f>
        <v>0</v>
      </c>
    </row>
    <row r="738" customFormat="false" ht="12.75" hidden="false" customHeight="true" outlineLevel="0" collapsed="false">
      <c r="A738" s="114" t="n">
        <v>234</v>
      </c>
      <c r="B738" s="115"/>
      <c r="C738" s="116" t="s">
        <v>546</v>
      </c>
      <c r="D738" s="116"/>
      <c r="E738" s="116"/>
      <c r="F738" s="116"/>
      <c r="G738" s="116"/>
      <c r="H738" s="117" t="s">
        <v>56</v>
      </c>
      <c r="I738" s="118" t="n">
        <v>128</v>
      </c>
      <c r="J738" s="145"/>
      <c r="K738" s="146"/>
      <c r="L738" s="146"/>
      <c r="M738" s="88" t="n">
        <f aca="false">I738*J738</f>
        <v>0</v>
      </c>
      <c r="N738" s="88"/>
      <c r="O738" s="120" t="n">
        <f aca="false">SUM(K738:N738)</f>
        <v>0</v>
      </c>
    </row>
    <row r="739" customFormat="false" ht="12.75" hidden="false" customHeight="true" outlineLevel="0" collapsed="false">
      <c r="A739" s="75" t="s">
        <v>547</v>
      </c>
      <c r="B739" s="122"/>
      <c r="C739" s="122"/>
      <c r="D739" s="122"/>
      <c r="E739" s="122"/>
      <c r="F739" s="122"/>
      <c r="G739" s="122"/>
      <c r="H739" s="123"/>
      <c r="I739" s="124"/>
      <c r="J739" s="125"/>
      <c r="K739" s="126"/>
      <c r="L739" s="126"/>
      <c r="M739" s="126"/>
      <c r="N739" s="126"/>
      <c r="O739" s="127"/>
    </row>
    <row r="740" customFormat="false" ht="12.75" hidden="false" customHeight="true" outlineLevel="0" collapsed="false">
      <c r="A740" s="114" t="n">
        <v>235</v>
      </c>
      <c r="B740" s="115"/>
      <c r="C740" s="116" t="s">
        <v>358</v>
      </c>
      <c r="D740" s="116"/>
      <c r="E740" s="116"/>
      <c r="F740" s="116"/>
      <c r="G740" s="116"/>
      <c r="H740" s="117" t="s">
        <v>153</v>
      </c>
      <c r="I740" s="118" t="n">
        <v>19.885</v>
      </c>
      <c r="J740" s="119"/>
      <c r="K740" s="88"/>
      <c r="L740" s="88"/>
      <c r="M740" s="88" t="n">
        <f aca="false">I740*J740</f>
        <v>0</v>
      </c>
      <c r="N740" s="88"/>
      <c r="O740" s="120" t="n">
        <f aca="false">SUM(K740:N740)</f>
        <v>0</v>
      </c>
    </row>
    <row r="741" customFormat="false" ht="12.75" hidden="false" customHeight="true" outlineLevel="0" collapsed="false">
      <c r="A741" s="114" t="n">
        <v>236</v>
      </c>
      <c r="B741" s="115"/>
      <c r="C741" s="116" t="s">
        <v>548</v>
      </c>
      <c r="D741" s="116"/>
      <c r="E741" s="116"/>
      <c r="F741" s="116"/>
      <c r="G741" s="116"/>
      <c r="H741" s="117" t="s">
        <v>153</v>
      </c>
      <c r="I741" s="118" t="n">
        <v>14.338</v>
      </c>
      <c r="J741" s="119"/>
      <c r="K741" s="88"/>
      <c r="L741" s="88"/>
      <c r="M741" s="88" t="n">
        <f aca="false">I741*J741</f>
        <v>0</v>
      </c>
      <c r="N741" s="88"/>
      <c r="O741" s="120" t="n">
        <f aca="false">SUM(K741:N741)</f>
        <v>0</v>
      </c>
    </row>
    <row r="742" customFormat="false" ht="12.75" hidden="false" customHeight="true" outlineLevel="0" collapsed="false">
      <c r="A742" s="114" t="n">
        <v>237</v>
      </c>
      <c r="B742" s="115"/>
      <c r="C742" s="116" t="s">
        <v>549</v>
      </c>
      <c r="D742" s="116"/>
      <c r="E742" s="116"/>
      <c r="F742" s="116"/>
      <c r="G742" s="116"/>
      <c r="H742" s="117" t="s">
        <v>153</v>
      </c>
      <c r="I742" s="118" t="n">
        <v>11.568</v>
      </c>
      <c r="J742" s="119"/>
      <c r="K742" s="88"/>
      <c r="L742" s="88"/>
      <c r="M742" s="88" t="n">
        <f aca="false">I742*J742</f>
        <v>0</v>
      </c>
      <c r="N742" s="88"/>
      <c r="O742" s="120" t="n">
        <f aca="false">SUM(K742:N742)</f>
        <v>0</v>
      </c>
    </row>
    <row r="743" customFormat="false" ht="13.5" hidden="false" customHeight="true" outlineLevel="0" collapsed="false">
      <c r="A743" s="139" t="n">
        <v>238</v>
      </c>
      <c r="B743" s="174"/>
      <c r="C743" s="141" t="s">
        <v>498</v>
      </c>
      <c r="D743" s="141"/>
      <c r="E743" s="141"/>
      <c r="F743" s="141"/>
      <c r="G743" s="141"/>
      <c r="H743" s="175" t="s">
        <v>363</v>
      </c>
      <c r="I743" s="143" t="n">
        <v>0.2888</v>
      </c>
      <c r="J743" s="144"/>
      <c r="K743" s="135"/>
      <c r="L743" s="135"/>
      <c r="M743" s="88" t="n">
        <f aca="false">I743*J743</f>
        <v>0</v>
      </c>
      <c r="N743" s="88"/>
      <c r="O743" s="120" t="n">
        <f aca="false">SUM(K743:N743)</f>
        <v>0</v>
      </c>
    </row>
    <row r="744" customFormat="false" ht="13.5" hidden="false" customHeight="true" outlineLevel="0" collapsed="false">
      <c r="A744" s="114" t="n">
        <v>239</v>
      </c>
      <c r="B744" s="115"/>
      <c r="C744" s="116" t="s">
        <v>550</v>
      </c>
      <c r="D744" s="116"/>
      <c r="E744" s="116"/>
      <c r="F744" s="116"/>
      <c r="G744" s="116"/>
      <c r="H744" s="173" t="s">
        <v>363</v>
      </c>
      <c r="I744" s="118" t="n">
        <v>0.06292</v>
      </c>
      <c r="J744" s="119"/>
      <c r="K744" s="88"/>
      <c r="L744" s="88"/>
      <c r="M744" s="88" t="n">
        <f aca="false">I744*J744</f>
        <v>0</v>
      </c>
      <c r="N744" s="88"/>
      <c r="O744" s="120" t="n">
        <f aca="false">SUM(K744:N744)</f>
        <v>0</v>
      </c>
    </row>
    <row r="745" customFormat="false" ht="12.75" hidden="false" customHeight="true" outlineLevel="0" collapsed="false">
      <c r="A745" s="75" t="s">
        <v>551</v>
      </c>
      <c r="B745" s="122"/>
      <c r="C745" s="122"/>
      <c r="D745" s="122"/>
      <c r="E745" s="122"/>
      <c r="F745" s="122"/>
      <c r="G745" s="122"/>
      <c r="H745" s="123"/>
      <c r="I745" s="124"/>
      <c r="J745" s="125"/>
      <c r="K745" s="126"/>
      <c r="L745" s="126"/>
      <c r="M745" s="126"/>
      <c r="N745" s="126"/>
      <c r="O745" s="127"/>
    </row>
    <row r="746" customFormat="false" ht="12.75" hidden="false" customHeight="true" outlineLevel="0" collapsed="false">
      <c r="A746" s="114" t="n">
        <v>240</v>
      </c>
      <c r="B746" s="115"/>
      <c r="C746" s="116" t="s">
        <v>552</v>
      </c>
      <c r="D746" s="116"/>
      <c r="E746" s="116"/>
      <c r="F746" s="116"/>
      <c r="G746" s="116"/>
      <c r="H746" s="117" t="s">
        <v>153</v>
      </c>
      <c r="I746" s="118" t="n">
        <v>12.513</v>
      </c>
      <c r="J746" s="119"/>
      <c r="K746" s="88"/>
      <c r="L746" s="88"/>
      <c r="M746" s="88" t="n">
        <f aca="false">I746*J746</f>
        <v>0</v>
      </c>
      <c r="N746" s="88"/>
      <c r="O746" s="120" t="n">
        <f aca="false">SUM(K746:N746)</f>
        <v>0</v>
      </c>
    </row>
    <row r="747" customFormat="false" ht="12.75" hidden="false" customHeight="true" outlineLevel="0" collapsed="false">
      <c r="A747" s="114" t="n">
        <v>241</v>
      </c>
      <c r="B747" s="115"/>
      <c r="C747" s="116" t="s">
        <v>553</v>
      </c>
      <c r="D747" s="116"/>
      <c r="E747" s="116"/>
      <c r="F747" s="116"/>
      <c r="G747" s="116"/>
      <c r="H747" s="117" t="s">
        <v>153</v>
      </c>
      <c r="I747" s="118" t="n">
        <v>13.486</v>
      </c>
      <c r="J747" s="145"/>
      <c r="K747" s="146"/>
      <c r="L747" s="146"/>
      <c r="M747" s="88" t="n">
        <f aca="false">I747*J747</f>
        <v>0</v>
      </c>
      <c r="N747" s="88"/>
      <c r="O747" s="120" t="n">
        <f aca="false">SUM(K747:N747)</f>
        <v>0</v>
      </c>
    </row>
    <row r="748" customFormat="false" ht="15" hidden="false" customHeight="true" outlineLevel="0" collapsed="false">
      <c r="A748" s="114" t="n">
        <v>242</v>
      </c>
      <c r="B748" s="115"/>
      <c r="C748" s="116" t="s">
        <v>550</v>
      </c>
      <c r="D748" s="116"/>
      <c r="E748" s="116"/>
      <c r="F748" s="116"/>
      <c r="G748" s="116"/>
      <c r="H748" s="173" t="s">
        <v>363</v>
      </c>
      <c r="I748" s="118" t="n">
        <v>1.011</v>
      </c>
      <c r="J748" s="119"/>
      <c r="K748" s="88"/>
      <c r="L748" s="88"/>
      <c r="M748" s="88" t="n">
        <f aca="false">I748*J748</f>
        <v>0</v>
      </c>
      <c r="N748" s="88"/>
      <c r="O748" s="120" t="n">
        <f aca="false">SUM(K748:N748)</f>
        <v>0</v>
      </c>
    </row>
    <row r="749" customFormat="false" ht="12.75" hidden="false" customHeight="true" outlineLevel="0" collapsed="false">
      <c r="A749" s="75" t="s">
        <v>554</v>
      </c>
      <c r="B749" s="122"/>
      <c r="C749" s="122"/>
      <c r="D749" s="122"/>
      <c r="E749" s="122"/>
      <c r="F749" s="122"/>
      <c r="G749" s="122"/>
      <c r="H749" s="123"/>
      <c r="I749" s="124"/>
      <c r="J749" s="125"/>
      <c r="K749" s="126"/>
      <c r="L749" s="126"/>
      <c r="M749" s="126"/>
      <c r="N749" s="126"/>
      <c r="O749" s="127"/>
    </row>
    <row r="750" customFormat="false" ht="12.75" hidden="false" customHeight="true" outlineLevel="0" collapsed="false">
      <c r="A750" s="114" t="n">
        <v>243</v>
      </c>
      <c r="B750" s="115"/>
      <c r="C750" s="116" t="s">
        <v>552</v>
      </c>
      <c r="D750" s="116"/>
      <c r="E750" s="116"/>
      <c r="F750" s="116"/>
      <c r="G750" s="116"/>
      <c r="H750" s="117" t="s">
        <v>153</v>
      </c>
      <c r="I750" s="118" t="n">
        <v>8.204</v>
      </c>
      <c r="J750" s="119"/>
      <c r="K750" s="88"/>
      <c r="L750" s="88"/>
      <c r="M750" s="88" t="n">
        <f aca="false">I750*J750</f>
        <v>0</v>
      </c>
      <c r="N750" s="88"/>
      <c r="O750" s="120" t="n">
        <f aca="false">SUM(K750:N750)</f>
        <v>0</v>
      </c>
    </row>
    <row r="751" customFormat="false" ht="12.75" hidden="false" customHeight="true" outlineLevel="0" collapsed="false">
      <c r="A751" s="114" t="n">
        <v>244</v>
      </c>
      <c r="B751" s="115"/>
      <c r="C751" s="116" t="s">
        <v>553</v>
      </c>
      <c r="D751" s="116"/>
      <c r="E751" s="116"/>
      <c r="F751" s="116"/>
      <c r="G751" s="116"/>
      <c r="H751" s="117" t="s">
        <v>153</v>
      </c>
      <c r="I751" s="118" t="n">
        <v>7.234</v>
      </c>
      <c r="J751" s="145"/>
      <c r="K751" s="146"/>
      <c r="L751" s="146"/>
      <c r="M751" s="88" t="n">
        <f aca="false">I751*J751</f>
        <v>0</v>
      </c>
      <c r="N751" s="88"/>
      <c r="O751" s="120" t="n">
        <f aca="false">SUM(K751:N751)</f>
        <v>0</v>
      </c>
    </row>
    <row r="752" customFormat="false" ht="13.5" hidden="false" customHeight="true" outlineLevel="0" collapsed="false">
      <c r="A752" s="114" t="n">
        <v>245</v>
      </c>
      <c r="B752" s="115"/>
      <c r="C752" s="116" t="s">
        <v>555</v>
      </c>
      <c r="D752" s="116"/>
      <c r="E752" s="116"/>
      <c r="F752" s="116"/>
      <c r="G752" s="116"/>
      <c r="H752" s="173" t="s">
        <v>363</v>
      </c>
      <c r="I752" s="118" t="n">
        <v>0.54255</v>
      </c>
      <c r="J752" s="119"/>
      <c r="K752" s="88"/>
      <c r="L752" s="88"/>
      <c r="M752" s="88" t="n">
        <f aca="false">I752*J752</f>
        <v>0</v>
      </c>
      <c r="N752" s="88"/>
      <c r="O752" s="120" t="n">
        <f aca="false">SUM(K752:N752)</f>
        <v>0</v>
      </c>
    </row>
    <row r="753" customFormat="false" ht="12.75" hidden="false" customHeight="true" outlineLevel="0" collapsed="false">
      <c r="A753" s="75" t="s">
        <v>556</v>
      </c>
      <c r="B753" s="122"/>
      <c r="C753" s="122"/>
      <c r="D753" s="122"/>
      <c r="E753" s="122"/>
      <c r="F753" s="122"/>
      <c r="G753" s="122"/>
      <c r="H753" s="123"/>
      <c r="I753" s="124"/>
      <c r="J753" s="125"/>
      <c r="K753" s="126"/>
      <c r="L753" s="126"/>
      <c r="M753" s="126"/>
      <c r="N753" s="126"/>
      <c r="O753" s="127"/>
    </row>
    <row r="754" customFormat="false" ht="12.75" hidden="false" customHeight="true" outlineLevel="0" collapsed="false">
      <c r="A754" s="114" t="n">
        <v>246</v>
      </c>
      <c r="B754" s="115"/>
      <c r="C754" s="116" t="s">
        <v>358</v>
      </c>
      <c r="D754" s="116"/>
      <c r="E754" s="116"/>
      <c r="F754" s="116"/>
      <c r="G754" s="116"/>
      <c r="H754" s="117" t="s">
        <v>153</v>
      </c>
      <c r="I754" s="118" t="n">
        <v>9.108</v>
      </c>
      <c r="J754" s="119"/>
      <c r="K754" s="88"/>
      <c r="L754" s="88"/>
      <c r="M754" s="88" t="n">
        <f aca="false">I754*J754</f>
        <v>0</v>
      </c>
      <c r="N754" s="88"/>
      <c r="O754" s="120" t="n">
        <f aca="false">SUM(K754:N754)</f>
        <v>0</v>
      </c>
    </row>
    <row r="755" customFormat="false" ht="12.75" hidden="false" customHeight="true" outlineLevel="0" collapsed="false">
      <c r="A755" s="114" t="n">
        <v>247</v>
      </c>
      <c r="B755" s="115"/>
      <c r="C755" s="116" t="s">
        <v>552</v>
      </c>
      <c r="D755" s="116"/>
      <c r="E755" s="116"/>
      <c r="F755" s="116"/>
      <c r="G755" s="116"/>
      <c r="H755" s="117" t="s">
        <v>153</v>
      </c>
      <c r="I755" s="118" t="n">
        <v>0.916</v>
      </c>
      <c r="J755" s="119"/>
      <c r="K755" s="88"/>
      <c r="L755" s="88"/>
      <c r="M755" s="88" t="n">
        <f aca="false">I755*J755</f>
        <v>0</v>
      </c>
      <c r="N755" s="88"/>
      <c r="O755" s="120" t="n">
        <f aca="false">SUM(K755:N755)</f>
        <v>0</v>
      </c>
    </row>
    <row r="756" customFormat="false" ht="12.75" hidden="false" customHeight="true" outlineLevel="0" collapsed="false">
      <c r="A756" s="114" t="n">
        <v>248</v>
      </c>
      <c r="B756" s="115"/>
      <c r="C756" s="116" t="s">
        <v>557</v>
      </c>
      <c r="D756" s="116"/>
      <c r="E756" s="116"/>
      <c r="F756" s="116"/>
      <c r="G756" s="116"/>
      <c r="H756" s="117" t="s">
        <v>153</v>
      </c>
      <c r="I756" s="118" t="n">
        <v>0.8</v>
      </c>
      <c r="J756" s="145"/>
      <c r="K756" s="146"/>
      <c r="L756" s="146"/>
      <c r="M756" s="88" t="n">
        <f aca="false">I756*J756</f>
        <v>0</v>
      </c>
      <c r="N756" s="88"/>
      <c r="O756" s="120" t="n">
        <f aca="false">SUM(K756:N756)</f>
        <v>0</v>
      </c>
    </row>
    <row r="757" customFormat="false" ht="13.5" hidden="false" customHeight="true" outlineLevel="0" collapsed="false">
      <c r="A757" s="114" t="n">
        <v>249</v>
      </c>
      <c r="B757" s="115"/>
      <c r="C757" s="116" t="s">
        <v>555</v>
      </c>
      <c r="D757" s="116"/>
      <c r="E757" s="116"/>
      <c r="F757" s="116"/>
      <c r="G757" s="116"/>
      <c r="H757" s="173" t="s">
        <v>363</v>
      </c>
      <c r="I757" s="118" t="n">
        <v>0.163776</v>
      </c>
      <c r="J757" s="119"/>
      <c r="K757" s="88"/>
      <c r="L757" s="88"/>
      <c r="M757" s="88" t="n">
        <f aca="false">I757*J757</f>
        <v>0</v>
      </c>
      <c r="N757" s="88"/>
      <c r="O757" s="120" t="n">
        <f aca="false">SUM(K757:N757)</f>
        <v>0</v>
      </c>
    </row>
    <row r="758" customFormat="false" ht="12.75" hidden="false" customHeight="true" outlineLevel="0" collapsed="false">
      <c r="A758" s="114" t="n">
        <v>250</v>
      </c>
      <c r="B758" s="115"/>
      <c r="C758" s="116" t="s">
        <v>558</v>
      </c>
      <c r="D758" s="116"/>
      <c r="E758" s="116"/>
      <c r="F758" s="116"/>
      <c r="G758" s="116"/>
      <c r="H758" s="117" t="s">
        <v>153</v>
      </c>
      <c r="I758" s="118" t="n">
        <v>2</v>
      </c>
      <c r="J758" s="119"/>
      <c r="K758" s="88"/>
      <c r="L758" s="88"/>
      <c r="M758" s="88" t="n">
        <f aca="false">I758*J758</f>
        <v>0</v>
      </c>
      <c r="N758" s="88"/>
      <c r="O758" s="120" t="n">
        <f aca="false">SUM(K758:N758)</f>
        <v>0</v>
      </c>
    </row>
    <row r="759" customFormat="false" ht="12.75" hidden="false" customHeight="true" outlineLevel="0" collapsed="false">
      <c r="A759" s="114" t="n">
        <v>251</v>
      </c>
      <c r="B759" s="115"/>
      <c r="C759" s="116" t="s">
        <v>557</v>
      </c>
      <c r="D759" s="116"/>
      <c r="E759" s="116"/>
      <c r="F759" s="116"/>
      <c r="G759" s="116"/>
      <c r="H759" s="117" t="s">
        <v>153</v>
      </c>
      <c r="I759" s="118" t="n">
        <v>1.76</v>
      </c>
      <c r="J759" s="145"/>
      <c r="K759" s="146"/>
      <c r="L759" s="146"/>
      <c r="M759" s="88" t="n">
        <f aca="false">I759*J759</f>
        <v>0</v>
      </c>
      <c r="N759" s="88"/>
      <c r="O759" s="120" t="n">
        <f aca="false">SUM(K759:N759)</f>
        <v>0</v>
      </c>
    </row>
    <row r="760" customFormat="false" ht="13.5" hidden="false" customHeight="true" outlineLevel="0" collapsed="false">
      <c r="A760" s="114" t="n">
        <v>252</v>
      </c>
      <c r="B760" s="115"/>
      <c r="C760" s="116" t="s">
        <v>543</v>
      </c>
      <c r="D760" s="116"/>
      <c r="E760" s="116"/>
      <c r="F760" s="116"/>
      <c r="G760" s="116"/>
      <c r="H760" s="173" t="s">
        <v>363</v>
      </c>
      <c r="I760" s="118" t="n">
        <v>0.17248</v>
      </c>
      <c r="J760" s="119"/>
      <c r="K760" s="88"/>
      <c r="L760" s="88"/>
      <c r="M760" s="88" t="n">
        <f aca="false">I760*J760</f>
        <v>0</v>
      </c>
      <c r="N760" s="88"/>
      <c r="O760" s="120" t="n">
        <f aca="false">SUM(K760:N760)</f>
        <v>0</v>
      </c>
    </row>
    <row r="761" customFormat="false" ht="12.75" hidden="false" customHeight="true" outlineLevel="0" collapsed="false">
      <c r="A761" s="75" t="s">
        <v>559</v>
      </c>
      <c r="B761" s="122"/>
      <c r="C761" s="122"/>
      <c r="D761" s="122"/>
      <c r="E761" s="122"/>
      <c r="F761" s="122"/>
      <c r="G761" s="122"/>
      <c r="H761" s="123"/>
      <c r="I761" s="124"/>
      <c r="J761" s="125"/>
      <c r="K761" s="126"/>
      <c r="L761" s="126"/>
      <c r="M761" s="126"/>
      <c r="N761" s="126"/>
      <c r="O761" s="127"/>
    </row>
    <row r="762" customFormat="false" ht="12.75" hidden="false" customHeight="true" outlineLevel="0" collapsed="false">
      <c r="A762" s="114" t="n">
        <v>253</v>
      </c>
      <c r="B762" s="115"/>
      <c r="C762" s="116" t="s">
        <v>552</v>
      </c>
      <c r="D762" s="116"/>
      <c r="E762" s="116"/>
      <c r="F762" s="116"/>
      <c r="G762" s="116"/>
      <c r="H762" s="117" t="s">
        <v>153</v>
      </c>
      <c r="I762" s="118" t="n">
        <v>22.022</v>
      </c>
      <c r="J762" s="119"/>
      <c r="K762" s="88"/>
      <c r="L762" s="88"/>
      <c r="M762" s="88" t="n">
        <f aca="false">I762*J762</f>
        <v>0</v>
      </c>
      <c r="N762" s="88"/>
      <c r="O762" s="120" t="n">
        <f aca="false">SUM(K762:N762)</f>
        <v>0</v>
      </c>
    </row>
    <row r="763" customFormat="false" ht="12.75" hidden="false" customHeight="true" outlineLevel="0" collapsed="false">
      <c r="A763" s="114" t="n">
        <v>254</v>
      </c>
      <c r="B763" s="115"/>
      <c r="C763" s="116" t="s">
        <v>553</v>
      </c>
      <c r="D763" s="116"/>
      <c r="E763" s="116"/>
      <c r="F763" s="116"/>
      <c r="G763" s="116"/>
      <c r="H763" s="117" t="s">
        <v>153</v>
      </c>
      <c r="I763" s="118" t="n">
        <v>16.652</v>
      </c>
      <c r="J763" s="145"/>
      <c r="K763" s="146"/>
      <c r="L763" s="146"/>
      <c r="M763" s="88" t="n">
        <f aca="false">I763*J763</f>
        <v>0</v>
      </c>
      <c r="N763" s="88"/>
      <c r="O763" s="120" t="n">
        <f aca="false">SUM(K763:N763)</f>
        <v>0</v>
      </c>
    </row>
    <row r="764" customFormat="false" ht="13.5" hidden="false" customHeight="true" outlineLevel="0" collapsed="false">
      <c r="A764" s="114" t="n">
        <v>255</v>
      </c>
      <c r="B764" s="115"/>
      <c r="C764" s="116" t="s">
        <v>560</v>
      </c>
      <c r="D764" s="116"/>
      <c r="E764" s="116"/>
      <c r="F764" s="116"/>
      <c r="G764" s="116"/>
      <c r="H764" s="173" t="s">
        <v>363</v>
      </c>
      <c r="I764" s="118" t="n">
        <v>1.249</v>
      </c>
      <c r="J764" s="119"/>
      <c r="K764" s="88"/>
      <c r="L764" s="88"/>
      <c r="M764" s="88" t="n">
        <f aca="false">I764*J764</f>
        <v>0</v>
      </c>
      <c r="N764" s="88"/>
      <c r="O764" s="120" t="n">
        <f aca="false">SUM(K764:N764)</f>
        <v>0</v>
      </c>
    </row>
    <row r="765" customFormat="false" ht="12.75" hidden="false" customHeight="true" outlineLevel="0" collapsed="false">
      <c r="A765" s="75" t="s">
        <v>561</v>
      </c>
      <c r="B765" s="122"/>
      <c r="C765" s="122"/>
      <c r="D765" s="122"/>
      <c r="E765" s="176"/>
      <c r="F765" s="122"/>
      <c r="G765" s="122"/>
      <c r="H765" s="123"/>
      <c r="I765" s="124"/>
      <c r="J765" s="125"/>
      <c r="K765" s="126"/>
      <c r="L765" s="126"/>
      <c r="M765" s="126"/>
      <c r="N765" s="126"/>
      <c r="O765" s="127"/>
    </row>
    <row r="766" customFormat="false" ht="15" hidden="false" customHeight="true" outlineLevel="0" collapsed="false">
      <c r="A766" s="114" t="n">
        <v>256</v>
      </c>
      <c r="B766" s="115"/>
      <c r="C766" s="116" t="s">
        <v>543</v>
      </c>
      <c r="D766" s="116"/>
      <c r="E766" s="116"/>
      <c r="F766" s="116"/>
      <c r="G766" s="116"/>
      <c r="H766" s="173" t="s">
        <v>363</v>
      </c>
      <c r="I766" s="118" t="n">
        <v>4.991456</v>
      </c>
      <c r="J766" s="119"/>
      <c r="K766" s="88"/>
      <c r="L766" s="88"/>
      <c r="M766" s="88" t="n">
        <f aca="false">I766*J766</f>
        <v>0</v>
      </c>
      <c r="N766" s="88"/>
      <c r="O766" s="120" t="n">
        <f aca="false">SUM(K766:N766)</f>
        <v>0</v>
      </c>
    </row>
    <row r="767" customFormat="false" ht="12.75" hidden="false" customHeight="true" outlineLevel="0" collapsed="false">
      <c r="A767" s="75" t="s">
        <v>562</v>
      </c>
      <c r="B767" s="122"/>
      <c r="C767" s="122"/>
      <c r="D767" s="122"/>
      <c r="E767" s="122"/>
      <c r="F767" s="122"/>
      <c r="G767" s="122"/>
      <c r="H767" s="123"/>
      <c r="I767" s="124"/>
      <c r="J767" s="125"/>
      <c r="K767" s="126"/>
      <c r="L767" s="126"/>
      <c r="M767" s="126"/>
      <c r="N767" s="126"/>
      <c r="O767" s="127"/>
    </row>
    <row r="768" customFormat="false" ht="12.75" hidden="false" customHeight="true" outlineLevel="0" collapsed="false">
      <c r="A768" s="114" t="n">
        <v>257</v>
      </c>
      <c r="B768" s="115"/>
      <c r="C768" s="116" t="s">
        <v>359</v>
      </c>
      <c r="D768" s="116"/>
      <c r="E768" s="116"/>
      <c r="F768" s="116"/>
      <c r="G768" s="116"/>
      <c r="H768" s="117" t="s">
        <v>153</v>
      </c>
      <c r="I768" s="118" t="n">
        <v>30.392</v>
      </c>
      <c r="J768" s="119"/>
      <c r="K768" s="88"/>
      <c r="L768" s="88"/>
      <c r="M768" s="88" t="n">
        <f aca="false">I768*J768</f>
        <v>0</v>
      </c>
      <c r="N768" s="88"/>
      <c r="O768" s="120" t="n">
        <f aca="false">SUM(K768:N768)</f>
        <v>0</v>
      </c>
    </row>
    <row r="769" customFormat="false" ht="15" hidden="false" customHeight="true" outlineLevel="0" collapsed="false">
      <c r="A769" s="114" t="n">
        <v>258</v>
      </c>
      <c r="B769" s="115"/>
      <c r="C769" s="116" t="s">
        <v>498</v>
      </c>
      <c r="D769" s="116"/>
      <c r="E769" s="116"/>
      <c r="F769" s="116"/>
      <c r="G769" s="116"/>
      <c r="H769" s="173" t="s">
        <v>363</v>
      </c>
      <c r="I769" s="118" t="n">
        <v>0.577</v>
      </c>
      <c r="J769" s="119"/>
      <c r="K769" s="88"/>
      <c r="L769" s="88"/>
      <c r="M769" s="88" t="n">
        <f aca="false">I769*J769</f>
        <v>0</v>
      </c>
      <c r="N769" s="88"/>
      <c r="O769" s="120" t="n">
        <f aca="false">SUM(K769:N769)</f>
        <v>0</v>
      </c>
    </row>
    <row r="770" customFormat="false" ht="13.5" hidden="false" customHeight="true" outlineLevel="0" collapsed="false">
      <c r="A770" s="114" t="n">
        <v>259</v>
      </c>
      <c r="B770" s="115"/>
      <c r="C770" s="116" t="s">
        <v>563</v>
      </c>
      <c r="D770" s="116"/>
      <c r="E770" s="116"/>
      <c r="F770" s="116"/>
      <c r="G770" s="116"/>
      <c r="H770" s="173" t="s">
        <v>363</v>
      </c>
      <c r="I770" s="118" t="n">
        <v>0.06272</v>
      </c>
      <c r="J770" s="119"/>
      <c r="K770" s="88"/>
      <c r="L770" s="88"/>
      <c r="M770" s="88" t="n">
        <f aca="false">I770*J770</f>
        <v>0</v>
      </c>
      <c r="N770" s="88"/>
      <c r="O770" s="120" t="n">
        <f aca="false">SUM(K770:N770)</f>
        <v>0</v>
      </c>
    </row>
    <row r="771" customFormat="false" ht="12.75" hidden="false" customHeight="true" outlineLevel="0" collapsed="false">
      <c r="A771" s="75" t="s">
        <v>564</v>
      </c>
      <c r="B771" s="122"/>
      <c r="C771" s="122"/>
      <c r="D771" s="122"/>
      <c r="E771" s="122"/>
      <c r="F771" s="122"/>
      <c r="G771" s="122"/>
      <c r="H771" s="123"/>
      <c r="I771" s="124"/>
      <c r="J771" s="125"/>
      <c r="K771" s="126"/>
      <c r="L771" s="126"/>
      <c r="M771" s="126"/>
      <c r="N771" s="126"/>
      <c r="O771" s="127"/>
    </row>
    <row r="772" customFormat="false" ht="39.75" hidden="false" customHeight="true" outlineLevel="0" collapsed="false">
      <c r="A772" s="82" t="n">
        <v>260</v>
      </c>
      <c r="B772" s="83"/>
      <c r="C772" s="84" t="s">
        <v>286</v>
      </c>
      <c r="D772" s="84"/>
      <c r="E772" s="84"/>
      <c r="F772" s="84"/>
      <c r="G772" s="84"/>
      <c r="H772" s="85" t="s">
        <v>287</v>
      </c>
      <c r="I772" s="86" t="n">
        <v>1.621</v>
      </c>
      <c r="J772" s="87"/>
      <c r="K772" s="88"/>
      <c r="L772" s="88"/>
      <c r="M772" s="88"/>
      <c r="N772" s="88"/>
      <c r="O772" s="89"/>
    </row>
    <row r="773" customFormat="false" ht="12" hidden="false" customHeight="true" outlineLevel="0" collapsed="false">
      <c r="A773" s="90"/>
      <c r="B773" s="91"/>
      <c r="C773" s="92" t="s">
        <v>42</v>
      </c>
      <c r="D773" s="92"/>
      <c r="E773" s="92"/>
      <c r="F773" s="92"/>
      <c r="G773" s="92"/>
      <c r="H773" s="93"/>
      <c r="I773" s="94"/>
      <c r="J773" s="95"/>
      <c r="K773" s="96"/>
      <c r="L773" s="96"/>
      <c r="M773" s="96"/>
      <c r="N773" s="96"/>
      <c r="O773" s="97"/>
    </row>
    <row r="774" customFormat="false" ht="11.25" hidden="false" customHeight="true" outlineLevel="0" collapsed="false">
      <c r="A774" s="98" t="s">
        <v>565</v>
      </c>
      <c r="B774" s="91"/>
      <c r="C774" s="99" t="s">
        <v>33</v>
      </c>
      <c r="D774" s="99"/>
      <c r="E774" s="99"/>
      <c r="F774" s="99"/>
      <c r="G774" s="99"/>
      <c r="H774" s="93"/>
      <c r="I774" s="94"/>
      <c r="J774" s="100"/>
      <c r="K774" s="96"/>
      <c r="L774" s="96"/>
      <c r="M774" s="96"/>
      <c r="N774" s="96"/>
      <c r="O774" s="101"/>
    </row>
    <row r="775" customFormat="false" ht="12" hidden="false" customHeight="true" outlineLevel="0" collapsed="false">
      <c r="A775" s="90"/>
      <c r="B775" s="91"/>
      <c r="C775" s="92" t="s">
        <v>44</v>
      </c>
      <c r="D775" s="92"/>
      <c r="E775" s="92"/>
      <c r="F775" s="92"/>
      <c r="G775" s="92"/>
      <c r="H775" s="93"/>
      <c r="I775" s="94"/>
      <c r="J775" s="100"/>
      <c r="K775" s="96"/>
      <c r="L775" s="96"/>
      <c r="M775" s="96"/>
      <c r="N775" s="96"/>
      <c r="O775" s="102"/>
    </row>
    <row r="776" customFormat="false" ht="26.25" hidden="false" customHeight="true" outlineLevel="0" collapsed="false">
      <c r="A776" s="170" t="s">
        <v>566</v>
      </c>
      <c r="B776" s="104"/>
      <c r="C776" s="105" t="s">
        <v>290</v>
      </c>
      <c r="D776" s="105"/>
      <c r="E776" s="105"/>
      <c r="F776" s="105"/>
      <c r="G776" s="105"/>
      <c r="H776" s="106" t="s">
        <v>46</v>
      </c>
      <c r="I776" s="107" t="n">
        <v>252.876</v>
      </c>
      <c r="J776" s="108"/>
      <c r="K776" s="96" t="n">
        <f aca="false">I776*J776</f>
        <v>0</v>
      </c>
      <c r="L776" s="96"/>
      <c r="M776" s="96"/>
      <c r="N776" s="96"/>
      <c r="O776" s="109" t="n">
        <f aca="false">SUM(K776:N776)</f>
        <v>0</v>
      </c>
    </row>
    <row r="777" customFormat="false" ht="12" hidden="false" customHeight="true" outlineLevel="0" collapsed="false">
      <c r="A777" s="98" t="s">
        <v>567</v>
      </c>
      <c r="B777" s="91"/>
      <c r="C777" s="99" t="s">
        <v>34</v>
      </c>
      <c r="D777" s="99"/>
      <c r="E777" s="99"/>
      <c r="F777" s="99"/>
      <c r="G777" s="99"/>
      <c r="H777" s="93"/>
      <c r="I777" s="94"/>
      <c r="J777" s="100"/>
      <c r="K777" s="96"/>
      <c r="L777" s="96"/>
      <c r="M777" s="96"/>
      <c r="N777" s="96"/>
      <c r="O777" s="101"/>
    </row>
    <row r="778" customFormat="false" ht="11.25" hidden="false" customHeight="true" outlineLevel="0" collapsed="false">
      <c r="A778" s="90"/>
      <c r="B778" s="91"/>
      <c r="C778" s="92" t="s">
        <v>48</v>
      </c>
      <c r="D778" s="92"/>
      <c r="E778" s="92"/>
      <c r="F778" s="92"/>
      <c r="G778" s="92"/>
      <c r="H778" s="93"/>
      <c r="I778" s="94"/>
      <c r="J778" s="100"/>
      <c r="K778" s="96"/>
      <c r="L778" s="96"/>
      <c r="M778" s="96"/>
      <c r="N778" s="96"/>
      <c r="O778" s="102"/>
    </row>
    <row r="779" customFormat="false" ht="11.25" hidden="false" customHeight="true" outlineLevel="0" collapsed="false">
      <c r="A779" s="170" t="s">
        <v>568</v>
      </c>
      <c r="B779" s="110"/>
      <c r="C779" s="105" t="s">
        <v>293</v>
      </c>
      <c r="D779" s="105"/>
      <c r="E779" s="105"/>
      <c r="F779" s="105"/>
      <c r="G779" s="105"/>
      <c r="H779" s="106" t="s">
        <v>50</v>
      </c>
      <c r="I779" s="107" t="n">
        <v>0.42146</v>
      </c>
      <c r="J779" s="113"/>
      <c r="K779" s="112"/>
      <c r="L779" s="96" t="n">
        <f aca="false">I779*J779</f>
        <v>0</v>
      </c>
      <c r="M779" s="96"/>
      <c r="N779" s="96"/>
      <c r="O779" s="109" t="n">
        <f aca="false">SUM(K779:N779)</f>
        <v>0</v>
      </c>
    </row>
    <row r="780" customFormat="false" ht="27.75" hidden="false" customHeight="true" outlineLevel="0" collapsed="false">
      <c r="A780" s="170" t="s">
        <v>569</v>
      </c>
      <c r="B780" s="110"/>
      <c r="C780" s="105" t="s">
        <v>60</v>
      </c>
      <c r="D780" s="105"/>
      <c r="E780" s="105"/>
      <c r="F780" s="105"/>
      <c r="G780" s="105"/>
      <c r="H780" s="106" t="s">
        <v>50</v>
      </c>
      <c r="I780" s="107" t="n">
        <v>1.05365</v>
      </c>
      <c r="J780" s="108"/>
      <c r="K780" s="96"/>
      <c r="L780" s="96" t="n">
        <f aca="false">I780*J780</f>
        <v>0</v>
      </c>
      <c r="M780" s="96"/>
      <c r="N780" s="96"/>
      <c r="O780" s="109" t="n">
        <f aca="false">SUM(K780:N780)</f>
        <v>0</v>
      </c>
    </row>
    <row r="781" customFormat="false" ht="12" hidden="false" customHeight="true" outlineLevel="0" collapsed="false">
      <c r="A781" s="170" t="s">
        <v>570</v>
      </c>
      <c r="B781" s="104"/>
      <c r="C781" s="105" t="s">
        <v>296</v>
      </c>
      <c r="D781" s="105"/>
      <c r="E781" s="105"/>
      <c r="F781" s="105"/>
      <c r="G781" s="105"/>
      <c r="H781" s="106" t="s">
        <v>50</v>
      </c>
      <c r="I781" s="107" t="n">
        <v>0.526825</v>
      </c>
      <c r="J781" s="113"/>
      <c r="K781" s="112"/>
      <c r="L781" s="96" t="n">
        <f aca="false">I781*J781</f>
        <v>0</v>
      </c>
      <c r="M781" s="96"/>
      <c r="N781" s="96"/>
      <c r="O781" s="109" t="n">
        <f aca="false">SUM(K781:N781)</f>
        <v>0</v>
      </c>
    </row>
    <row r="782" customFormat="false" ht="11.25" hidden="false" customHeight="true" outlineLevel="0" collapsed="false">
      <c r="A782" s="170" t="s">
        <v>571</v>
      </c>
      <c r="B782" s="104"/>
      <c r="C782" s="105" t="s">
        <v>298</v>
      </c>
      <c r="D782" s="105"/>
      <c r="E782" s="105"/>
      <c r="F782" s="105"/>
      <c r="G782" s="105"/>
      <c r="H782" s="106" t="s">
        <v>50</v>
      </c>
      <c r="I782" s="107" t="n">
        <v>2.887001</v>
      </c>
      <c r="J782" s="113"/>
      <c r="K782" s="112"/>
      <c r="L782" s="96" t="n">
        <f aca="false">I782*J782</f>
        <v>0</v>
      </c>
      <c r="M782" s="96"/>
      <c r="N782" s="96"/>
      <c r="O782" s="109" t="n">
        <f aca="false">SUM(K782:N782)</f>
        <v>0</v>
      </c>
    </row>
    <row r="783" customFormat="false" ht="12" hidden="false" customHeight="true" outlineLevel="0" collapsed="false">
      <c r="A783" s="170" t="s">
        <v>572</v>
      </c>
      <c r="B783" s="104"/>
      <c r="C783" s="105" t="s">
        <v>300</v>
      </c>
      <c r="D783" s="105"/>
      <c r="E783" s="105"/>
      <c r="F783" s="105"/>
      <c r="G783" s="105"/>
      <c r="H783" s="106" t="s">
        <v>50</v>
      </c>
      <c r="I783" s="107" t="n">
        <v>5.05752</v>
      </c>
      <c r="J783" s="113"/>
      <c r="K783" s="112"/>
      <c r="L783" s="96" t="n">
        <f aca="false">I783*J783</f>
        <v>0</v>
      </c>
      <c r="M783" s="96"/>
      <c r="N783" s="96"/>
      <c r="O783" s="109" t="n">
        <f aca="false">SUM(K783:N783)</f>
        <v>0</v>
      </c>
    </row>
    <row r="784" customFormat="false" ht="11.25" hidden="false" customHeight="true" outlineLevel="0" collapsed="false">
      <c r="A784" s="170" t="s">
        <v>573</v>
      </c>
      <c r="B784" s="104"/>
      <c r="C784" s="105" t="s">
        <v>302</v>
      </c>
      <c r="D784" s="105"/>
      <c r="E784" s="105"/>
      <c r="F784" s="105"/>
      <c r="G784" s="105"/>
      <c r="H784" s="106" t="s">
        <v>50</v>
      </c>
      <c r="I784" s="107" t="n">
        <v>4.2146</v>
      </c>
      <c r="J784" s="108"/>
      <c r="K784" s="96"/>
      <c r="L784" s="96" t="n">
        <f aca="false">I784*J784</f>
        <v>0</v>
      </c>
      <c r="M784" s="96"/>
      <c r="N784" s="96"/>
      <c r="O784" s="109" t="n">
        <f aca="false">SUM(K784:N784)</f>
        <v>0</v>
      </c>
    </row>
    <row r="785" customFormat="false" ht="12" hidden="false" customHeight="true" outlineLevel="0" collapsed="false">
      <c r="A785" s="170" t="s">
        <v>574</v>
      </c>
      <c r="B785" s="104"/>
      <c r="C785" s="105" t="s">
        <v>61</v>
      </c>
      <c r="D785" s="105"/>
      <c r="E785" s="105"/>
      <c r="F785" s="105"/>
      <c r="G785" s="105"/>
      <c r="H785" s="106" t="s">
        <v>50</v>
      </c>
      <c r="I785" s="107" t="n">
        <v>47.730345</v>
      </c>
      <c r="J785" s="113"/>
      <c r="K785" s="112"/>
      <c r="L785" s="96" t="n">
        <f aca="false">I785*J785</f>
        <v>0</v>
      </c>
      <c r="M785" s="96"/>
      <c r="N785" s="96"/>
      <c r="O785" s="109" t="n">
        <f aca="false">SUM(K785:N785)</f>
        <v>0</v>
      </c>
    </row>
    <row r="786" customFormat="false" ht="11.25" hidden="false" customHeight="true" outlineLevel="0" collapsed="false">
      <c r="A786" s="170" t="s">
        <v>575</v>
      </c>
      <c r="B786" s="104"/>
      <c r="C786" s="105" t="s">
        <v>305</v>
      </c>
      <c r="D786" s="105"/>
      <c r="E786" s="105"/>
      <c r="F786" s="105"/>
      <c r="G786" s="105"/>
      <c r="H786" s="106" t="s">
        <v>50</v>
      </c>
      <c r="I786" s="107" t="n">
        <v>1.05365</v>
      </c>
      <c r="J786" s="108"/>
      <c r="K786" s="96"/>
      <c r="L786" s="96" t="n">
        <f aca="false">I786*J786</f>
        <v>0</v>
      </c>
      <c r="M786" s="96"/>
      <c r="N786" s="96"/>
      <c r="O786" s="109" t="n">
        <f aca="false">SUM(K786:N786)</f>
        <v>0</v>
      </c>
    </row>
    <row r="787" customFormat="false" ht="11.25" hidden="false" customHeight="true" outlineLevel="0" collapsed="false">
      <c r="A787" s="170" t="s">
        <v>576</v>
      </c>
      <c r="B787" s="104"/>
      <c r="C787" s="105" t="s">
        <v>307</v>
      </c>
      <c r="D787" s="105"/>
      <c r="E787" s="105"/>
      <c r="F787" s="105"/>
      <c r="G787" s="105"/>
      <c r="H787" s="106" t="s">
        <v>50</v>
      </c>
      <c r="I787" s="107" t="n">
        <v>3.16095</v>
      </c>
      <c r="J787" s="113"/>
      <c r="K787" s="112"/>
      <c r="L787" s="96" t="n">
        <f aca="false">I787*J787</f>
        <v>0</v>
      </c>
      <c r="M787" s="96"/>
      <c r="N787" s="96"/>
      <c r="O787" s="109" t="n">
        <f aca="false">SUM(K787:N787)</f>
        <v>0</v>
      </c>
    </row>
    <row r="788" customFormat="false" ht="11.25" hidden="false" customHeight="true" outlineLevel="0" collapsed="false">
      <c r="A788" s="98" t="s">
        <v>577</v>
      </c>
      <c r="B788" s="91"/>
      <c r="C788" s="99" t="s">
        <v>35</v>
      </c>
      <c r="D788" s="99"/>
      <c r="E788" s="99"/>
      <c r="F788" s="99"/>
      <c r="G788" s="99"/>
      <c r="H788" s="93"/>
      <c r="I788" s="94"/>
      <c r="J788" s="100"/>
      <c r="K788" s="96"/>
      <c r="L788" s="96"/>
      <c r="M788" s="96"/>
      <c r="N788" s="96"/>
      <c r="O788" s="101"/>
    </row>
    <row r="789" customFormat="false" ht="12.75" hidden="false" customHeight="true" outlineLevel="0" collapsed="false">
      <c r="A789" s="170" t="s">
        <v>578</v>
      </c>
      <c r="B789" s="104"/>
      <c r="C789" s="105" t="s">
        <v>63</v>
      </c>
      <c r="D789" s="105"/>
      <c r="E789" s="105"/>
      <c r="F789" s="105"/>
      <c r="G789" s="105"/>
      <c r="H789" s="121" t="s">
        <v>64</v>
      </c>
      <c r="I789" s="107" t="n">
        <v>1.4589</v>
      </c>
      <c r="J789" s="113"/>
      <c r="K789" s="112"/>
      <c r="L789" s="112"/>
      <c r="M789" s="112" t="n">
        <f aca="false">I789*J789</f>
        <v>0</v>
      </c>
      <c r="N789" s="112"/>
      <c r="O789" s="109" t="n">
        <f aca="false">SUM(K789:N789)</f>
        <v>0</v>
      </c>
    </row>
    <row r="790" customFormat="false" ht="11.25" hidden="false" customHeight="true" outlineLevel="0" collapsed="false">
      <c r="A790" s="170" t="s">
        <v>579</v>
      </c>
      <c r="B790" s="104"/>
      <c r="C790" s="105" t="s">
        <v>65</v>
      </c>
      <c r="D790" s="105"/>
      <c r="E790" s="105"/>
      <c r="F790" s="105"/>
      <c r="G790" s="105"/>
      <c r="H790" s="106" t="s">
        <v>54</v>
      </c>
      <c r="I790" s="107" t="n">
        <v>0.3242</v>
      </c>
      <c r="J790" s="113"/>
      <c r="K790" s="112"/>
      <c r="L790" s="112"/>
      <c r="M790" s="112" t="n">
        <f aca="false">I790*J790</f>
        <v>0</v>
      </c>
      <c r="N790" s="112"/>
      <c r="O790" s="109" t="n">
        <f aca="false">SUM(K790:N790)</f>
        <v>0</v>
      </c>
    </row>
    <row r="791" customFormat="false" ht="11.25" hidden="false" customHeight="true" outlineLevel="0" collapsed="false">
      <c r="A791" s="170" t="s">
        <v>580</v>
      </c>
      <c r="B791" s="104"/>
      <c r="C791" s="105" t="s">
        <v>312</v>
      </c>
      <c r="D791" s="105"/>
      <c r="E791" s="105"/>
      <c r="F791" s="105"/>
      <c r="G791" s="105"/>
      <c r="H791" s="106" t="s">
        <v>67</v>
      </c>
      <c r="I791" s="107" t="n">
        <v>0.0290159</v>
      </c>
      <c r="J791" s="108"/>
      <c r="K791" s="96"/>
      <c r="L791" s="96"/>
      <c r="M791" s="112" t="n">
        <f aca="false">I791*J791</f>
        <v>0</v>
      </c>
      <c r="N791" s="112"/>
      <c r="O791" s="109" t="n">
        <f aca="false">SUM(K791:N791)</f>
        <v>0</v>
      </c>
    </row>
    <row r="792" customFormat="false" ht="28.5" hidden="false" customHeight="true" outlineLevel="0" collapsed="false">
      <c r="A792" s="82" t="n">
        <v>261</v>
      </c>
      <c r="B792" s="83"/>
      <c r="C792" s="84" t="s">
        <v>313</v>
      </c>
      <c r="D792" s="84"/>
      <c r="E792" s="84"/>
      <c r="F792" s="84"/>
      <c r="G792" s="84"/>
      <c r="H792" s="85" t="s">
        <v>287</v>
      </c>
      <c r="I792" s="86" t="n">
        <v>1.621</v>
      </c>
      <c r="J792" s="87"/>
      <c r="K792" s="88"/>
      <c r="L792" s="88"/>
      <c r="M792" s="88"/>
      <c r="N792" s="88"/>
      <c r="O792" s="89"/>
    </row>
    <row r="793" customFormat="false" ht="12" hidden="false" customHeight="true" outlineLevel="0" collapsed="false">
      <c r="A793" s="90"/>
      <c r="B793" s="91"/>
      <c r="C793" s="92" t="s">
        <v>42</v>
      </c>
      <c r="D793" s="92"/>
      <c r="E793" s="92"/>
      <c r="F793" s="92"/>
      <c r="G793" s="92"/>
      <c r="H793" s="93"/>
      <c r="I793" s="94"/>
      <c r="J793" s="95"/>
      <c r="K793" s="96"/>
      <c r="L793" s="96"/>
      <c r="M793" s="96"/>
      <c r="N793" s="96"/>
      <c r="O793" s="97"/>
    </row>
    <row r="794" customFormat="false" ht="11.25" hidden="false" customHeight="true" outlineLevel="0" collapsed="false">
      <c r="A794" s="98" t="s">
        <v>581</v>
      </c>
      <c r="B794" s="91"/>
      <c r="C794" s="99" t="s">
        <v>33</v>
      </c>
      <c r="D794" s="99"/>
      <c r="E794" s="99"/>
      <c r="F794" s="99"/>
      <c r="G794" s="99"/>
      <c r="H794" s="93"/>
      <c r="I794" s="94"/>
      <c r="J794" s="100"/>
      <c r="K794" s="96"/>
      <c r="L794" s="96"/>
      <c r="M794" s="96"/>
      <c r="N794" s="96"/>
      <c r="O794" s="101"/>
    </row>
    <row r="795" customFormat="false" ht="12" hidden="false" customHeight="true" outlineLevel="0" collapsed="false">
      <c r="A795" s="90"/>
      <c r="B795" s="91"/>
      <c r="C795" s="92" t="s">
        <v>44</v>
      </c>
      <c r="D795" s="92"/>
      <c r="E795" s="92"/>
      <c r="F795" s="92"/>
      <c r="G795" s="92"/>
      <c r="H795" s="93"/>
      <c r="I795" s="94"/>
      <c r="J795" s="100"/>
      <c r="K795" s="96"/>
      <c r="L795" s="96"/>
      <c r="M795" s="96"/>
      <c r="N795" s="96"/>
      <c r="O795" s="102"/>
    </row>
    <row r="796" customFormat="false" ht="27" hidden="false" customHeight="true" outlineLevel="0" collapsed="false">
      <c r="A796" s="170" t="s">
        <v>582</v>
      </c>
      <c r="B796" s="104"/>
      <c r="C796" s="105" t="s">
        <v>316</v>
      </c>
      <c r="D796" s="105"/>
      <c r="E796" s="105"/>
      <c r="F796" s="105"/>
      <c r="G796" s="105"/>
      <c r="H796" s="106" t="s">
        <v>46</v>
      </c>
      <c r="I796" s="107" t="n">
        <v>75.65207</v>
      </c>
      <c r="J796" s="108"/>
      <c r="K796" s="96" t="n">
        <f aca="false">I796*J796</f>
        <v>0</v>
      </c>
      <c r="L796" s="96"/>
      <c r="M796" s="96"/>
      <c r="N796" s="96"/>
      <c r="O796" s="109" t="n">
        <f aca="false">SUM(K796:N796)</f>
        <v>0</v>
      </c>
    </row>
    <row r="797" customFormat="false" ht="11.25" hidden="false" customHeight="true" outlineLevel="0" collapsed="false">
      <c r="A797" s="98" t="s">
        <v>583</v>
      </c>
      <c r="B797" s="91"/>
      <c r="C797" s="99" t="s">
        <v>34</v>
      </c>
      <c r="D797" s="99"/>
      <c r="E797" s="99"/>
      <c r="F797" s="99"/>
      <c r="G797" s="99"/>
      <c r="H797" s="93"/>
      <c r="I797" s="94"/>
      <c r="J797" s="100"/>
      <c r="K797" s="96"/>
      <c r="L797" s="96"/>
      <c r="M797" s="96"/>
      <c r="N797" s="96"/>
      <c r="O797" s="101"/>
    </row>
    <row r="798" customFormat="false" ht="12" hidden="false" customHeight="true" outlineLevel="0" collapsed="false">
      <c r="A798" s="90"/>
      <c r="B798" s="91"/>
      <c r="C798" s="92" t="s">
        <v>48</v>
      </c>
      <c r="D798" s="92"/>
      <c r="E798" s="92"/>
      <c r="F798" s="92"/>
      <c r="G798" s="92"/>
      <c r="H798" s="93"/>
      <c r="I798" s="94"/>
      <c r="J798" s="100"/>
      <c r="K798" s="96"/>
      <c r="L798" s="96"/>
      <c r="M798" s="96"/>
      <c r="N798" s="96"/>
      <c r="O798" s="102"/>
    </row>
    <row r="799" customFormat="false" ht="24.75" hidden="false" customHeight="true" outlineLevel="0" collapsed="false">
      <c r="A799" s="170" t="s">
        <v>584</v>
      </c>
      <c r="B799" s="104"/>
      <c r="C799" s="105" t="s">
        <v>319</v>
      </c>
      <c r="D799" s="105"/>
      <c r="E799" s="105"/>
      <c r="F799" s="105"/>
      <c r="G799" s="105"/>
      <c r="H799" s="106" t="s">
        <v>50</v>
      </c>
      <c r="I799" s="107" t="n">
        <v>12.980968</v>
      </c>
      <c r="J799" s="113"/>
      <c r="K799" s="112"/>
      <c r="L799" s="96" t="n">
        <f aca="false">I799*J799</f>
        <v>0</v>
      </c>
      <c r="M799" s="96"/>
      <c r="N799" s="96"/>
      <c r="O799" s="109" t="n">
        <f aca="false">SUM(K799:N799)</f>
        <v>0</v>
      </c>
    </row>
    <row r="800" customFormat="false" ht="12" hidden="false" customHeight="true" outlineLevel="0" collapsed="false">
      <c r="A800" s="170" t="s">
        <v>585</v>
      </c>
      <c r="B800" s="104"/>
      <c r="C800" s="105" t="s">
        <v>321</v>
      </c>
      <c r="D800" s="105"/>
      <c r="E800" s="105"/>
      <c r="F800" s="105"/>
      <c r="G800" s="105"/>
      <c r="H800" s="106" t="s">
        <v>50</v>
      </c>
      <c r="I800" s="107" t="n">
        <v>6.680141</v>
      </c>
      <c r="J800" s="113"/>
      <c r="K800" s="112"/>
      <c r="L800" s="96" t="n">
        <f aca="false">I800*J800</f>
        <v>0</v>
      </c>
      <c r="M800" s="96"/>
      <c r="N800" s="96"/>
      <c r="O800" s="109" t="n">
        <f aca="false">SUM(K800:N800)</f>
        <v>0</v>
      </c>
    </row>
    <row r="801" customFormat="false" ht="11.25" hidden="false" customHeight="true" outlineLevel="0" collapsed="false">
      <c r="A801" s="170" t="s">
        <v>586</v>
      </c>
      <c r="B801" s="104"/>
      <c r="C801" s="105" t="s">
        <v>323</v>
      </c>
      <c r="D801" s="105"/>
      <c r="E801" s="105"/>
      <c r="F801" s="105"/>
      <c r="G801" s="105"/>
      <c r="H801" s="106" t="s">
        <v>50</v>
      </c>
      <c r="I801" s="107" t="n">
        <v>0.1854424</v>
      </c>
      <c r="J801" s="108"/>
      <c r="K801" s="96"/>
      <c r="L801" s="96" t="n">
        <f aca="false">I801*J801</f>
        <v>0</v>
      </c>
      <c r="M801" s="96"/>
      <c r="N801" s="96"/>
      <c r="O801" s="109" t="n">
        <f aca="false">SUM(K801:N801)</f>
        <v>0</v>
      </c>
    </row>
    <row r="802" customFormat="false" ht="11.25" hidden="false" customHeight="true" outlineLevel="0" collapsed="false">
      <c r="A802" s="170" t="s">
        <v>587</v>
      </c>
      <c r="B802" s="104"/>
      <c r="C802" s="105" t="s">
        <v>296</v>
      </c>
      <c r="D802" s="105"/>
      <c r="E802" s="105"/>
      <c r="F802" s="105"/>
      <c r="G802" s="105"/>
      <c r="H802" s="106" t="s">
        <v>50</v>
      </c>
      <c r="I802" s="107" t="n">
        <v>0.611117</v>
      </c>
      <c r="J802" s="113"/>
      <c r="K802" s="112"/>
      <c r="L802" s="96" t="n">
        <f aca="false">I802*J802</f>
        <v>0</v>
      </c>
      <c r="M802" s="96"/>
      <c r="N802" s="96"/>
      <c r="O802" s="109" t="n">
        <f aca="false">SUM(K802:N802)</f>
        <v>0</v>
      </c>
    </row>
    <row r="803" customFormat="false" ht="27.75" hidden="false" customHeight="true" outlineLevel="0" collapsed="false">
      <c r="A803" s="170" t="s">
        <v>588</v>
      </c>
      <c r="B803" s="104"/>
      <c r="C803" s="105" t="s">
        <v>326</v>
      </c>
      <c r="D803" s="105"/>
      <c r="E803" s="105"/>
      <c r="F803" s="105"/>
      <c r="G803" s="105"/>
      <c r="H803" s="106" t="s">
        <v>50</v>
      </c>
      <c r="I803" s="107" t="n">
        <v>0.716482</v>
      </c>
      <c r="J803" s="113"/>
      <c r="K803" s="112"/>
      <c r="L803" s="96" t="n">
        <f aca="false">I803*J803</f>
        <v>0</v>
      </c>
      <c r="M803" s="96"/>
      <c r="N803" s="96"/>
      <c r="O803" s="109" t="n">
        <f aca="false">SUM(K803:N803)</f>
        <v>0</v>
      </c>
    </row>
    <row r="804" customFormat="false" ht="12" hidden="false" customHeight="true" outlineLevel="0" collapsed="false">
      <c r="A804" s="170" t="s">
        <v>589</v>
      </c>
      <c r="B804" s="104"/>
      <c r="C804" s="105" t="s">
        <v>328</v>
      </c>
      <c r="D804" s="105"/>
      <c r="E804" s="105"/>
      <c r="F804" s="105"/>
      <c r="G804" s="105"/>
      <c r="H804" s="106" t="s">
        <v>50</v>
      </c>
      <c r="I804" s="107" t="n">
        <v>8.703149</v>
      </c>
      <c r="J804" s="108"/>
      <c r="K804" s="96"/>
      <c r="L804" s="96" t="n">
        <f aca="false">I804*J804</f>
        <v>0</v>
      </c>
      <c r="M804" s="96"/>
      <c r="N804" s="96"/>
      <c r="O804" s="109" t="n">
        <f aca="false">SUM(K804:N804)</f>
        <v>0</v>
      </c>
    </row>
    <row r="805" customFormat="false" ht="12" hidden="false" customHeight="true" outlineLevel="0" collapsed="false">
      <c r="A805" s="170" t="s">
        <v>590</v>
      </c>
      <c r="B805" s="104"/>
      <c r="C805" s="105" t="s">
        <v>51</v>
      </c>
      <c r="D805" s="105"/>
      <c r="E805" s="105"/>
      <c r="F805" s="105"/>
      <c r="G805" s="105"/>
      <c r="H805" s="106" t="s">
        <v>50</v>
      </c>
      <c r="I805" s="107" t="n">
        <v>0.400387</v>
      </c>
      <c r="J805" s="108"/>
      <c r="K805" s="96"/>
      <c r="L805" s="96" t="n">
        <f aca="false">I805*J805</f>
        <v>0</v>
      </c>
      <c r="M805" s="96"/>
      <c r="N805" s="96"/>
      <c r="O805" s="109" t="n">
        <f aca="false">SUM(K805:N805)</f>
        <v>0</v>
      </c>
    </row>
    <row r="806" customFormat="false" ht="11.25" hidden="false" customHeight="true" outlineLevel="0" collapsed="false">
      <c r="A806" s="170" t="s">
        <v>591</v>
      </c>
      <c r="B806" s="104"/>
      <c r="C806" s="105" t="s">
        <v>307</v>
      </c>
      <c r="D806" s="105"/>
      <c r="E806" s="105"/>
      <c r="F806" s="105"/>
      <c r="G806" s="105"/>
      <c r="H806" s="106" t="s">
        <v>50</v>
      </c>
      <c r="I806" s="107" t="n">
        <v>3.434899</v>
      </c>
      <c r="J806" s="113"/>
      <c r="K806" s="112"/>
      <c r="L806" s="96" t="n">
        <f aca="false">I806*J806</f>
        <v>0</v>
      </c>
      <c r="M806" s="96"/>
      <c r="N806" s="96"/>
      <c r="O806" s="109" t="n">
        <f aca="false">SUM(K806:N806)</f>
        <v>0</v>
      </c>
    </row>
    <row r="807" customFormat="false" ht="12" hidden="false" customHeight="true" outlineLevel="0" collapsed="false">
      <c r="A807" s="98" t="s">
        <v>592</v>
      </c>
      <c r="B807" s="91"/>
      <c r="C807" s="99" t="s">
        <v>35</v>
      </c>
      <c r="D807" s="99"/>
      <c r="E807" s="99"/>
      <c r="F807" s="99"/>
      <c r="G807" s="99"/>
      <c r="H807" s="93"/>
      <c r="I807" s="94"/>
      <c r="J807" s="100"/>
      <c r="K807" s="96"/>
      <c r="L807" s="96"/>
      <c r="M807" s="96"/>
      <c r="N807" s="96"/>
      <c r="O807" s="101"/>
    </row>
    <row r="808" customFormat="false" ht="37.5" hidden="false" customHeight="true" outlineLevel="0" collapsed="false">
      <c r="A808" s="170" t="s">
        <v>593</v>
      </c>
      <c r="B808" s="104"/>
      <c r="C808" s="105" t="s">
        <v>333</v>
      </c>
      <c r="D808" s="105"/>
      <c r="E808" s="105"/>
      <c r="F808" s="105"/>
      <c r="G808" s="105"/>
      <c r="H808" s="106" t="s">
        <v>334</v>
      </c>
      <c r="I808" s="107" t="n">
        <v>0.0303127</v>
      </c>
      <c r="J808" s="108"/>
      <c r="K808" s="96"/>
      <c r="L808" s="96"/>
      <c r="M808" s="112" t="n">
        <f aca="false">I808*J808</f>
        <v>0</v>
      </c>
      <c r="N808" s="112"/>
      <c r="O808" s="109" t="n">
        <f aca="false">SUM(K808:N808)</f>
        <v>0</v>
      </c>
    </row>
    <row r="809" customFormat="false" ht="28.5" hidden="false" customHeight="true" outlineLevel="0" collapsed="false">
      <c r="A809" s="170" t="s">
        <v>594</v>
      </c>
      <c r="B809" s="104"/>
      <c r="C809" s="105" t="s">
        <v>336</v>
      </c>
      <c r="D809" s="105"/>
      <c r="E809" s="105"/>
      <c r="F809" s="105"/>
      <c r="G809" s="105"/>
      <c r="H809" s="106" t="s">
        <v>67</v>
      </c>
      <c r="I809" s="107" t="n">
        <v>0.001621</v>
      </c>
      <c r="J809" s="108"/>
      <c r="K809" s="96"/>
      <c r="L809" s="96"/>
      <c r="M809" s="112" t="n">
        <f aca="false">I809*J809</f>
        <v>0</v>
      </c>
      <c r="N809" s="112"/>
      <c r="O809" s="109" t="n">
        <f aca="false">SUM(K809:N809)</f>
        <v>0</v>
      </c>
    </row>
    <row r="810" customFormat="false" ht="26.25" hidden="false" customHeight="true" outlineLevel="0" collapsed="false">
      <c r="A810" s="170" t="s">
        <v>595</v>
      </c>
      <c r="B810" s="110"/>
      <c r="C810" s="105" t="s">
        <v>399</v>
      </c>
      <c r="D810" s="105"/>
      <c r="E810" s="105"/>
      <c r="F810" s="105"/>
      <c r="G810" s="105"/>
      <c r="H810" s="121" t="s">
        <v>64</v>
      </c>
      <c r="I810" s="107" t="n">
        <v>0.0016696</v>
      </c>
      <c r="J810" s="108"/>
      <c r="K810" s="96"/>
      <c r="L810" s="96"/>
      <c r="M810" s="112" t="n">
        <f aca="false">I810*J810</f>
        <v>0</v>
      </c>
      <c r="N810" s="112"/>
      <c r="O810" s="109" t="n">
        <f aca="false">SUM(K810:N810)</f>
        <v>0</v>
      </c>
    </row>
    <row r="811" customFormat="false" ht="11.25" hidden="false" customHeight="true" outlineLevel="0" collapsed="false">
      <c r="A811" s="170" t="s">
        <v>596</v>
      </c>
      <c r="B811" s="110"/>
      <c r="C811" s="105" t="s">
        <v>340</v>
      </c>
      <c r="D811" s="105"/>
      <c r="E811" s="105"/>
      <c r="F811" s="105"/>
      <c r="G811" s="105"/>
      <c r="H811" s="106" t="s">
        <v>67</v>
      </c>
      <c r="I811" s="107" t="n">
        <v>0.0170205</v>
      </c>
      <c r="J811" s="108"/>
      <c r="K811" s="96"/>
      <c r="L811" s="96"/>
      <c r="M811" s="112" t="n">
        <f aca="false">I811*J811</f>
        <v>0</v>
      </c>
      <c r="N811" s="112"/>
      <c r="O811" s="109" t="n">
        <f aca="false">SUM(K811:N811)</f>
        <v>0</v>
      </c>
    </row>
    <row r="812" customFormat="false" ht="12" hidden="false" customHeight="true" outlineLevel="0" collapsed="false">
      <c r="A812" s="170" t="s">
        <v>597</v>
      </c>
      <c r="B812" s="110"/>
      <c r="C812" s="105" t="s">
        <v>63</v>
      </c>
      <c r="D812" s="105"/>
      <c r="E812" s="105"/>
      <c r="F812" s="105"/>
      <c r="G812" s="105"/>
      <c r="H812" s="121" t="s">
        <v>64</v>
      </c>
      <c r="I812" s="107" t="n">
        <v>2.22077</v>
      </c>
      <c r="J812" s="113"/>
      <c r="K812" s="112"/>
      <c r="L812" s="112"/>
      <c r="M812" s="112" t="n">
        <f aca="false">I812*J812</f>
        <v>0</v>
      </c>
      <c r="N812" s="112"/>
      <c r="O812" s="109" t="n">
        <f aca="false">SUM(K812:N812)</f>
        <v>0</v>
      </c>
    </row>
    <row r="813" customFormat="false" ht="11.25" hidden="false" customHeight="true" outlineLevel="0" collapsed="false">
      <c r="A813" s="170" t="s">
        <v>598</v>
      </c>
      <c r="B813" s="110"/>
      <c r="C813" s="105" t="s">
        <v>65</v>
      </c>
      <c r="D813" s="105"/>
      <c r="E813" s="105"/>
      <c r="F813" s="105"/>
      <c r="G813" s="105"/>
      <c r="H813" s="106" t="s">
        <v>54</v>
      </c>
      <c r="I813" s="107" t="n">
        <v>0.66461</v>
      </c>
      <c r="J813" s="113"/>
      <c r="K813" s="112"/>
      <c r="L813" s="112"/>
      <c r="M813" s="112" t="n">
        <f aca="false">I813*J813</f>
        <v>0</v>
      </c>
      <c r="N813" s="112"/>
      <c r="O813" s="109" t="n">
        <f aca="false">SUM(K813:N813)</f>
        <v>0</v>
      </c>
    </row>
    <row r="814" customFormat="false" ht="12" hidden="false" customHeight="true" outlineLevel="0" collapsed="false">
      <c r="A814" s="170" t="s">
        <v>599</v>
      </c>
      <c r="B814" s="110"/>
      <c r="C814" s="105" t="s">
        <v>344</v>
      </c>
      <c r="D814" s="105"/>
      <c r="E814" s="105"/>
      <c r="F814" s="105"/>
      <c r="G814" s="105"/>
      <c r="H814" s="106" t="s">
        <v>67</v>
      </c>
      <c r="I814" s="107" t="n">
        <v>0.0005025</v>
      </c>
      <c r="J814" s="108"/>
      <c r="K814" s="96"/>
      <c r="L814" s="96"/>
      <c r="M814" s="112" t="n">
        <f aca="false">I814*J814</f>
        <v>0</v>
      </c>
      <c r="N814" s="112"/>
      <c r="O814" s="109" t="n">
        <f aca="false">SUM(K814:N814)</f>
        <v>0</v>
      </c>
    </row>
    <row r="815" customFormat="false" ht="11.25" hidden="false" customHeight="true" outlineLevel="0" collapsed="false">
      <c r="A815" s="170" t="s">
        <v>600</v>
      </c>
      <c r="B815" s="110"/>
      <c r="C815" s="105" t="s">
        <v>346</v>
      </c>
      <c r="D815" s="105"/>
      <c r="E815" s="105"/>
      <c r="F815" s="105"/>
      <c r="G815" s="105"/>
      <c r="H815" s="106" t="s">
        <v>67</v>
      </c>
      <c r="I815" s="107" t="n">
        <v>0.0009726</v>
      </c>
      <c r="J815" s="108"/>
      <c r="K815" s="96"/>
      <c r="L815" s="96"/>
      <c r="M815" s="112" t="n">
        <f aca="false">I815*J815</f>
        <v>0</v>
      </c>
      <c r="N815" s="112"/>
      <c r="O815" s="109" t="n">
        <f aca="false">SUM(K815:N815)</f>
        <v>0</v>
      </c>
    </row>
    <row r="816" customFormat="false" ht="12" hidden="false" customHeight="true" outlineLevel="0" collapsed="false">
      <c r="A816" s="170" t="s">
        <v>601</v>
      </c>
      <c r="B816" s="110"/>
      <c r="C816" s="105" t="s">
        <v>348</v>
      </c>
      <c r="D816" s="105"/>
      <c r="E816" s="105"/>
      <c r="F816" s="105"/>
      <c r="G816" s="105"/>
      <c r="H816" s="106" t="s">
        <v>54</v>
      </c>
      <c r="I816" s="107" t="n">
        <v>6.484</v>
      </c>
      <c r="J816" s="108"/>
      <c r="K816" s="96"/>
      <c r="L816" s="96"/>
      <c r="M816" s="112" t="n">
        <f aca="false">I816*J816</f>
        <v>0</v>
      </c>
      <c r="N816" s="112"/>
      <c r="O816" s="109" t="n">
        <f aca="false">SUM(K816:N816)</f>
        <v>0</v>
      </c>
    </row>
    <row r="817" customFormat="false" ht="26.25" hidden="false" customHeight="true" outlineLevel="0" collapsed="false">
      <c r="A817" s="170" t="s">
        <v>602</v>
      </c>
      <c r="B817" s="110"/>
      <c r="C817" s="105" t="s">
        <v>407</v>
      </c>
      <c r="D817" s="105"/>
      <c r="E817" s="105"/>
      <c r="F817" s="105"/>
      <c r="G817" s="105"/>
      <c r="H817" s="106" t="s">
        <v>54</v>
      </c>
      <c r="I817" s="107" t="n">
        <v>0.04863</v>
      </c>
      <c r="J817" s="108"/>
      <c r="K817" s="96"/>
      <c r="L817" s="96"/>
      <c r="M817" s="112" t="n">
        <f aca="false">I817*J817</f>
        <v>0</v>
      </c>
      <c r="N817" s="112"/>
      <c r="O817" s="109" t="n">
        <f aca="false">SUM(K817:N817)</f>
        <v>0</v>
      </c>
    </row>
    <row r="818" customFormat="false" ht="27.75" hidden="false" customHeight="true" outlineLevel="0" collapsed="false">
      <c r="A818" s="170" t="s">
        <v>603</v>
      </c>
      <c r="B818" s="110"/>
      <c r="C818" s="105" t="s">
        <v>409</v>
      </c>
      <c r="D818" s="105"/>
      <c r="E818" s="105"/>
      <c r="F818" s="105"/>
      <c r="G818" s="105"/>
      <c r="H818" s="106" t="s">
        <v>67</v>
      </c>
      <c r="I818" s="107" t="n">
        <v>0.0031447</v>
      </c>
      <c r="J818" s="108"/>
      <c r="K818" s="96"/>
      <c r="L818" s="96"/>
      <c r="M818" s="112" t="n">
        <f aca="false">I818*J818</f>
        <v>0</v>
      </c>
      <c r="N818" s="112"/>
      <c r="O818" s="109" t="n">
        <f aca="false">SUM(K818:N818)</f>
        <v>0</v>
      </c>
    </row>
    <row r="819" customFormat="false" ht="11.25" hidden="false" customHeight="true" outlineLevel="0" collapsed="false">
      <c r="A819" s="170" t="s">
        <v>604</v>
      </c>
      <c r="B819" s="110"/>
      <c r="C819" s="105" t="s">
        <v>354</v>
      </c>
      <c r="D819" s="105"/>
      <c r="E819" s="105"/>
      <c r="F819" s="105"/>
      <c r="G819" s="105"/>
      <c r="H819" s="106" t="s">
        <v>54</v>
      </c>
      <c r="I819" s="107" t="n">
        <v>0.01621</v>
      </c>
      <c r="J819" s="113"/>
      <c r="K819" s="112"/>
      <c r="L819" s="112"/>
      <c r="M819" s="112" t="n">
        <f aca="false">I819*J819</f>
        <v>0</v>
      </c>
      <c r="N819" s="112"/>
      <c r="O819" s="109" t="n">
        <f aca="false">SUM(K819:N819)</f>
        <v>0</v>
      </c>
    </row>
    <row r="820" customFormat="false" ht="11.25" hidden="false" customHeight="true" outlineLevel="0" collapsed="false">
      <c r="A820" s="170" t="s">
        <v>605</v>
      </c>
      <c r="B820" s="110"/>
      <c r="C820" s="105" t="s">
        <v>356</v>
      </c>
      <c r="D820" s="105"/>
      <c r="E820" s="105"/>
      <c r="F820" s="105"/>
      <c r="G820" s="105"/>
      <c r="H820" s="106" t="s">
        <v>67</v>
      </c>
      <c r="I820" s="107" t="n">
        <v>0.0001621</v>
      </c>
      <c r="J820" s="108"/>
      <c r="K820" s="96"/>
      <c r="L820" s="96"/>
      <c r="M820" s="112" t="n">
        <f aca="false">I820*J820</f>
        <v>0</v>
      </c>
      <c r="N820" s="112"/>
      <c r="O820" s="109" t="n">
        <f aca="false">SUM(K820:N820)</f>
        <v>0</v>
      </c>
    </row>
    <row r="821" customFormat="false" ht="12.75" hidden="false" customHeight="true" outlineLevel="0" collapsed="false">
      <c r="A821" s="75" t="s">
        <v>542</v>
      </c>
      <c r="B821" s="122"/>
      <c r="C821" s="122"/>
      <c r="D821" s="122"/>
      <c r="E821" s="122"/>
      <c r="F821" s="122"/>
      <c r="G821" s="122"/>
      <c r="H821" s="123"/>
      <c r="I821" s="124"/>
      <c r="J821" s="125"/>
      <c r="K821" s="126"/>
      <c r="L821" s="126"/>
      <c r="M821" s="126"/>
      <c r="N821" s="126"/>
      <c r="O821" s="127"/>
    </row>
    <row r="822" customFormat="false" ht="13.5" hidden="false" customHeight="true" outlineLevel="0" collapsed="false">
      <c r="A822" s="114" t="n">
        <v>262</v>
      </c>
      <c r="B822" s="115"/>
      <c r="C822" s="116" t="s">
        <v>543</v>
      </c>
      <c r="D822" s="116"/>
      <c r="E822" s="116"/>
      <c r="F822" s="116"/>
      <c r="G822" s="116"/>
      <c r="H822" s="173" t="s">
        <v>363</v>
      </c>
      <c r="I822" s="118" t="n">
        <v>18.1</v>
      </c>
      <c r="J822" s="119"/>
      <c r="K822" s="88"/>
      <c r="L822" s="88"/>
      <c r="M822" s="88" t="n">
        <f aca="false">I822*J822</f>
        <v>0</v>
      </c>
      <c r="N822" s="88"/>
      <c r="O822" s="120" t="n">
        <f aca="false">SUM(K822:N822)</f>
        <v>0</v>
      </c>
    </row>
    <row r="823" customFormat="false" ht="12.75" hidden="false" customHeight="true" outlineLevel="0" collapsed="false">
      <c r="A823" s="114" t="n">
        <v>263</v>
      </c>
      <c r="B823" s="115"/>
      <c r="C823" s="116" t="s">
        <v>544</v>
      </c>
      <c r="D823" s="116"/>
      <c r="E823" s="116"/>
      <c r="F823" s="116"/>
      <c r="G823" s="116"/>
      <c r="H823" s="117" t="s">
        <v>153</v>
      </c>
      <c r="I823" s="118" t="n">
        <v>32</v>
      </c>
      <c r="J823" s="145"/>
      <c r="K823" s="146"/>
      <c r="L823" s="146"/>
      <c r="M823" s="88" t="n">
        <f aca="false">I823*J823</f>
        <v>0</v>
      </c>
      <c r="N823" s="88"/>
      <c r="O823" s="120" t="n">
        <f aca="false">SUM(K823:N823)</f>
        <v>0</v>
      </c>
    </row>
    <row r="824" customFormat="false" ht="12.75" hidden="false" customHeight="true" outlineLevel="0" collapsed="false">
      <c r="A824" s="114" t="n">
        <v>264</v>
      </c>
      <c r="B824" s="115"/>
      <c r="C824" s="116" t="s">
        <v>545</v>
      </c>
      <c r="D824" s="116"/>
      <c r="E824" s="116"/>
      <c r="F824" s="116"/>
      <c r="G824" s="116"/>
      <c r="H824" s="117" t="s">
        <v>56</v>
      </c>
      <c r="I824" s="118" t="n">
        <v>128</v>
      </c>
      <c r="J824" s="145"/>
      <c r="K824" s="146"/>
      <c r="L824" s="146"/>
      <c r="M824" s="88" t="n">
        <f aca="false">I824*J824</f>
        <v>0</v>
      </c>
      <c r="N824" s="88"/>
      <c r="O824" s="120" t="n">
        <f aca="false">SUM(K824:N824)</f>
        <v>0</v>
      </c>
    </row>
    <row r="825" customFormat="false" ht="12.75" hidden="false" customHeight="true" outlineLevel="0" collapsed="false">
      <c r="A825" s="114" t="n">
        <v>265</v>
      </c>
      <c r="B825" s="115"/>
      <c r="C825" s="116" t="s">
        <v>546</v>
      </c>
      <c r="D825" s="116"/>
      <c r="E825" s="116"/>
      <c r="F825" s="116"/>
      <c r="G825" s="116"/>
      <c r="H825" s="117" t="s">
        <v>56</v>
      </c>
      <c r="I825" s="118" t="n">
        <v>128</v>
      </c>
      <c r="J825" s="145"/>
      <c r="K825" s="146"/>
      <c r="L825" s="146"/>
      <c r="M825" s="88" t="n">
        <f aca="false">I825*J825</f>
        <v>0</v>
      </c>
      <c r="N825" s="88"/>
      <c r="O825" s="120" t="n">
        <f aca="false">SUM(K825:N825)</f>
        <v>0</v>
      </c>
    </row>
    <row r="826" customFormat="false" ht="12.75" hidden="false" customHeight="true" outlineLevel="0" collapsed="false">
      <c r="A826" s="75" t="s">
        <v>547</v>
      </c>
      <c r="B826" s="122"/>
      <c r="C826" s="122"/>
      <c r="D826" s="122"/>
      <c r="E826" s="122"/>
      <c r="F826" s="122"/>
      <c r="G826" s="122"/>
      <c r="H826" s="123"/>
      <c r="I826" s="124"/>
      <c r="J826" s="125"/>
      <c r="K826" s="126"/>
      <c r="L826" s="126"/>
      <c r="M826" s="126"/>
      <c r="N826" s="126"/>
      <c r="O826" s="127"/>
    </row>
    <row r="827" customFormat="false" ht="12.75" hidden="false" customHeight="true" outlineLevel="0" collapsed="false">
      <c r="A827" s="114" t="n">
        <v>266</v>
      </c>
      <c r="B827" s="115"/>
      <c r="C827" s="116" t="s">
        <v>358</v>
      </c>
      <c r="D827" s="116"/>
      <c r="E827" s="116"/>
      <c r="F827" s="116"/>
      <c r="G827" s="116"/>
      <c r="H827" s="117" t="s">
        <v>153</v>
      </c>
      <c r="I827" s="118" t="n">
        <v>19.885</v>
      </c>
      <c r="J827" s="119"/>
      <c r="K827" s="88"/>
      <c r="L827" s="88"/>
      <c r="M827" s="88" t="n">
        <f aca="false">I827*J827</f>
        <v>0</v>
      </c>
      <c r="N827" s="88"/>
      <c r="O827" s="120" t="n">
        <f aca="false">SUM(K827:N827)</f>
        <v>0</v>
      </c>
    </row>
    <row r="828" customFormat="false" ht="12.75" hidden="false" customHeight="true" outlineLevel="0" collapsed="false">
      <c r="A828" s="114" t="n">
        <v>267</v>
      </c>
      <c r="B828" s="115"/>
      <c r="C828" s="116" t="s">
        <v>548</v>
      </c>
      <c r="D828" s="116"/>
      <c r="E828" s="116"/>
      <c r="F828" s="116"/>
      <c r="G828" s="116"/>
      <c r="H828" s="117" t="s">
        <v>153</v>
      </c>
      <c r="I828" s="118" t="n">
        <v>14.338</v>
      </c>
      <c r="J828" s="119"/>
      <c r="K828" s="88"/>
      <c r="L828" s="88"/>
      <c r="M828" s="88" t="n">
        <f aca="false">I828*J828</f>
        <v>0</v>
      </c>
      <c r="N828" s="88"/>
      <c r="O828" s="120" t="n">
        <f aca="false">SUM(K828:N828)</f>
        <v>0</v>
      </c>
    </row>
    <row r="829" customFormat="false" ht="12.75" hidden="false" customHeight="true" outlineLevel="0" collapsed="false">
      <c r="A829" s="114" t="n">
        <v>268</v>
      </c>
      <c r="B829" s="115"/>
      <c r="C829" s="116" t="s">
        <v>549</v>
      </c>
      <c r="D829" s="116"/>
      <c r="E829" s="116"/>
      <c r="F829" s="116"/>
      <c r="G829" s="116"/>
      <c r="H829" s="117" t="s">
        <v>153</v>
      </c>
      <c r="I829" s="118" t="n">
        <v>11.568</v>
      </c>
      <c r="J829" s="119"/>
      <c r="K829" s="88"/>
      <c r="L829" s="88"/>
      <c r="M829" s="88" t="n">
        <f aca="false">I829*J829</f>
        <v>0</v>
      </c>
      <c r="N829" s="88"/>
      <c r="O829" s="120" t="n">
        <f aca="false">SUM(K829:N829)</f>
        <v>0</v>
      </c>
      <c r="R829" s="177"/>
    </row>
    <row r="830" customFormat="false" ht="13.5" hidden="false" customHeight="true" outlineLevel="0" collapsed="false">
      <c r="A830" s="114" t="n">
        <v>269</v>
      </c>
      <c r="B830" s="115"/>
      <c r="C830" s="116" t="s">
        <v>498</v>
      </c>
      <c r="D830" s="116"/>
      <c r="E830" s="116"/>
      <c r="F830" s="116"/>
      <c r="G830" s="116"/>
      <c r="H830" s="173" t="s">
        <v>363</v>
      </c>
      <c r="I830" s="118" t="n">
        <v>0.2888</v>
      </c>
      <c r="J830" s="119"/>
      <c r="K830" s="88"/>
      <c r="L830" s="88"/>
      <c r="M830" s="88" t="n">
        <f aca="false">I830*J830</f>
        <v>0</v>
      </c>
      <c r="N830" s="88"/>
      <c r="O830" s="120" t="n">
        <f aca="false">SUM(K830:N830)</f>
        <v>0</v>
      </c>
    </row>
    <row r="831" customFormat="false" ht="13.5" hidden="false" customHeight="true" outlineLevel="0" collapsed="false">
      <c r="A831" s="114" t="n">
        <v>270</v>
      </c>
      <c r="B831" s="115"/>
      <c r="C831" s="116" t="s">
        <v>550</v>
      </c>
      <c r="D831" s="116"/>
      <c r="E831" s="116"/>
      <c r="F831" s="116"/>
      <c r="G831" s="116"/>
      <c r="H831" s="173" t="s">
        <v>363</v>
      </c>
      <c r="I831" s="118" t="n">
        <v>0.06292</v>
      </c>
      <c r="J831" s="119"/>
      <c r="K831" s="88"/>
      <c r="L831" s="88"/>
      <c r="M831" s="88" t="n">
        <f aca="false">I831*J831</f>
        <v>0</v>
      </c>
      <c r="N831" s="88"/>
      <c r="O831" s="120" t="n">
        <f aca="false">SUM(K831:N831)</f>
        <v>0</v>
      </c>
    </row>
    <row r="832" customFormat="false" ht="12.75" hidden="false" customHeight="true" outlineLevel="0" collapsed="false">
      <c r="A832" s="75" t="s">
        <v>551</v>
      </c>
      <c r="B832" s="122"/>
      <c r="C832" s="122"/>
      <c r="D832" s="122"/>
      <c r="E832" s="122"/>
      <c r="F832" s="122"/>
      <c r="G832" s="122"/>
      <c r="H832" s="123"/>
      <c r="I832" s="124"/>
      <c r="J832" s="125"/>
      <c r="K832" s="126"/>
      <c r="L832" s="126"/>
      <c r="M832" s="126"/>
      <c r="N832" s="126"/>
      <c r="O832" s="127"/>
    </row>
    <row r="833" customFormat="false" ht="12.75" hidden="false" customHeight="true" outlineLevel="0" collapsed="false">
      <c r="A833" s="114" t="n">
        <v>271</v>
      </c>
      <c r="B833" s="115"/>
      <c r="C833" s="116" t="s">
        <v>552</v>
      </c>
      <c r="D833" s="116"/>
      <c r="E833" s="116"/>
      <c r="F833" s="116"/>
      <c r="G833" s="116"/>
      <c r="H833" s="117" t="s">
        <v>153</v>
      </c>
      <c r="I833" s="118" t="n">
        <v>12.513</v>
      </c>
      <c r="J833" s="119"/>
      <c r="K833" s="88"/>
      <c r="L833" s="88"/>
      <c r="M833" s="88" t="n">
        <f aca="false">I833*J833</f>
        <v>0</v>
      </c>
      <c r="N833" s="88"/>
      <c r="O833" s="120" t="n">
        <f aca="false">SUM(K833:N833)</f>
        <v>0</v>
      </c>
    </row>
    <row r="834" customFormat="false" ht="12.75" hidden="false" customHeight="true" outlineLevel="0" collapsed="false">
      <c r="A834" s="114" t="n">
        <v>272</v>
      </c>
      <c r="B834" s="115"/>
      <c r="C834" s="116" t="s">
        <v>553</v>
      </c>
      <c r="D834" s="116"/>
      <c r="E834" s="116"/>
      <c r="F834" s="116"/>
      <c r="G834" s="116"/>
      <c r="H834" s="117" t="s">
        <v>153</v>
      </c>
      <c r="I834" s="118" t="n">
        <v>13.486</v>
      </c>
      <c r="J834" s="145"/>
      <c r="K834" s="146"/>
      <c r="L834" s="146"/>
      <c r="M834" s="88" t="n">
        <f aca="false">I834*J834</f>
        <v>0</v>
      </c>
      <c r="N834" s="88"/>
      <c r="O834" s="120" t="n">
        <f aca="false">SUM(K834:N834)</f>
        <v>0</v>
      </c>
    </row>
    <row r="835" customFormat="false" ht="15" hidden="false" customHeight="true" outlineLevel="0" collapsed="false">
      <c r="A835" s="114" t="n">
        <v>273</v>
      </c>
      <c r="B835" s="115"/>
      <c r="C835" s="116" t="s">
        <v>550</v>
      </c>
      <c r="D835" s="116"/>
      <c r="E835" s="116"/>
      <c r="F835" s="116"/>
      <c r="G835" s="116"/>
      <c r="H835" s="173" t="s">
        <v>363</v>
      </c>
      <c r="I835" s="118" t="n">
        <v>1.011</v>
      </c>
      <c r="J835" s="119"/>
      <c r="K835" s="88"/>
      <c r="L835" s="88"/>
      <c r="M835" s="88" t="n">
        <f aca="false">I835*J835</f>
        <v>0</v>
      </c>
      <c r="N835" s="88"/>
      <c r="O835" s="120" t="n">
        <f aca="false">SUM(K835:N835)</f>
        <v>0</v>
      </c>
    </row>
    <row r="836" customFormat="false" ht="12.75" hidden="false" customHeight="true" outlineLevel="0" collapsed="false">
      <c r="A836" s="75" t="s">
        <v>554</v>
      </c>
      <c r="B836" s="122"/>
      <c r="C836" s="122"/>
      <c r="D836" s="122"/>
      <c r="E836" s="122"/>
      <c r="F836" s="122"/>
      <c r="G836" s="122"/>
      <c r="H836" s="123"/>
      <c r="I836" s="124"/>
      <c r="J836" s="125"/>
      <c r="K836" s="126"/>
      <c r="L836" s="126"/>
      <c r="M836" s="126"/>
      <c r="N836" s="126"/>
      <c r="O836" s="127"/>
    </row>
    <row r="837" customFormat="false" ht="12.75" hidden="false" customHeight="true" outlineLevel="0" collapsed="false">
      <c r="A837" s="114" t="n">
        <v>274</v>
      </c>
      <c r="B837" s="115"/>
      <c r="C837" s="116" t="s">
        <v>552</v>
      </c>
      <c r="D837" s="116"/>
      <c r="E837" s="116"/>
      <c r="F837" s="116"/>
      <c r="G837" s="116"/>
      <c r="H837" s="117" t="s">
        <v>153</v>
      </c>
      <c r="I837" s="118" t="n">
        <v>8.204</v>
      </c>
      <c r="J837" s="119"/>
      <c r="K837" s="88"/>
      <c r="L837" s="88"/>
      <c r="M837" s="88" t="n">
        <f aca="false">I837*J837</f>
        <v>0</v>
      </c>
      <c r="N837" s="88"/>
      <c r="O837" s="120" t="n">
        <f aca="false">SUM(K837:N837)</f>
        <v>0</v>
      </c>
    </row>
    <row r="838" customFormat="false" ht="12.75" hidden="false" customHeight="true" outlineLevel="0" collapsed="false">
      <c r="A838" s="114" t="n">
        <v>275</v>
      </c>
      <c r="B838" s="115"/>
      <c r="C838" s="116" t="s">
        <v>553</v>
      </c>
      <c r="D838" s="116"/>
      <c r="E838" s="116"/>
      <c r="F838" s="116"/>
      <c r="G838" s="116"/>
      <c r="H838" s="117" t="s">
        <v>153</v>
      </c>
      <c r="I838" s="118" t="n">
        <v>7.234</v>
      </c>
      <c r="J838" s="145"/>
      <c r="K838" s="146"/>
      <c r="L838" s="146"/>
      <c r="M838" s="88" t="n">
        <f aca="false">I838*J838</f>
        <v>0</v>
      </c>
      <c r="N838" s="88"/>
      <c r="O838" s="120" t="n">
        <f aca="false">SUM(K838:N838)</f>
        <v>0</v>
      </c>
    </row>
    <row r="839" customFormat="false" ht="13.5" hidden="false" customHeight="true" outlineLevel="0" collapsed="false">
      <c r="A839" s="114" t="n">
        <v>276</v>
      </c>
      <c r="B839" s="115"/>
      <c r="C839" s="116" t="s">
        <v>550</v>
      </c>
      <c r="D839" s="116"/>
      <c r="E839" s="116"/>
      <c r="F839" s="116"/>
      <c r="G839" s="116"/>
      <c r="H839" s="173" t="s">
        <v>363</v>
      </c>
      <c r="I839" s="118" t="n">
        <v>0.54255</v>
      </c>
      <c r="J839" s="119"/>
      <c r="K839" s="88"/>
      <c r="L839" s="88"/>
      <c r="M839" s="88" t="n">
        <f aca="false">I839*J839</f>
        <v>0</v>
      </c>
      <c r="N839" s="88"/>
      <c r="O839" s="120" t="n">
        <f aca="false">SUM(K839:N839)</f>
        <v>0</v>
      </c>
    </row>
    <row r="840" customFormat="false" ht="12.75" hidden="false" customHeight="true" outlineLevel="0" collapsed="false">
      <c r="A840" s="75" t="s">
        <v>556</v>
      </c>
      <c r="B840" s="122"/>
      <c r="C840" s="122"/>
      <c r="D840" s="122"/>
      <c r="E840" s="122"/>
      <c r="F840" s="122"/>
      <c r="G840" s="122"/>
      <c r="H840" s="123"/>
      <c r="I840" s="124"/>
      <c r="J840" s="125"/>
      <c r="K840" s="126"/>
      <c r="L840" s="126"/>
      <c r="M840" s="126"/>
      <c r="N840" s="126"/>
      <c r="O840" s="127"/>
    </row>
    <row r="841" customFormat="false" ht="12.75" hidden="false" customHeight="true" outlineLevel="0" collapsed="false">
      <c r="A841" s="114" t="n">
        <v>277</v>
      </c>
      <c r="B841" s="115"/>
      <c r="C841" s="116" t="s">
        <v>358</v>
      </c>
      <c r="D841" s="116"/>
      <c r="E841" s="116"/>
      <c r="F841" s="116"/>
      <c r="G841" s="116"/>
      <c r="H841" s="117" t="s">
        <v>153</v>
      </c>
      <c r="I841" s="118" t="n">
        <v>9.108</v>
      </c>
      <c r="J841" s="119"/>
      <c r="K841" s="88"/>
      <c r="L841" s="88"/>
      <c r="M841" s="88" t="n">
        <f aca="false">I841*J841</f>
        <v>0</v>
      </c>
      <c r="N841" s="88"/>
      <c r="O841" s="120" t="n">
        <f aca="false">SUM(K841:N841)</f>
        <v>0</v>
      </c>
    </row>
    <row r="842" customFormat="false" ht="12.75" hidden="false" customHeight="true" outlineLevel="0" collapsed="false">
      <c r="A842" s="114" t="n">
        <v>278</v>
      </c>
      <c r="B842" s="115"/>
      <c r="C842" s="116" t="s">
        <v>552</v>
      </c>
      <c r="D842" s="116"/>
      <c r="E842" s="116"/>
      <c r="F842" s="116"/>
      <c r="G842" s="116"/>
      <c r="H842" s="117" t="s">
        <v>153</v>
      </c>
      <c r="I842" s="118" t="n">
        <v>0.916</v>
      </c>
      <c r="J842" s="119"/>
      <c r="K842" s="88"/>
      <c r="L842" s="88"/>
      <c r="M842" s="88" t="n">
        <f aca="false">I842*J842</f>
        <v>0</v>
      </c>
      <c r="N842" s="88"/>
      <c r="O842" s="120" t="n">
        <f aca="false">SUM(K842:N842)</f>
        <v>0</v>
      </c>
    </row>
    <row r="843" customFormat="false" ht="12.75" hidden="false" customHeight="true" outlineLevel="0" collapsed="false">
      <c r="A843" s="114" t="n">
        <v>279</v>
      </c>
      <c r="B843" s="115"/>
      <c r="C843" s="116" t="s">
        <v>557</v>
      </c>
      <c r="D843" s="116"/>
      <c r="E843" s="116"/>
      <c r="F843" s="116"/>
      <c r="G843" s="116"/>
      <c r="H843" s="117" t="s">
        <v>153</v>
      </c>
      <c r="I843" s="118" t="n">
        <v>0.8</v>
      </c>
      <c r="J843" s="145"/>
      <c r="K843" s="146"/>
      <c r="L843" s="146"/>
      <c r="M843" s="88" t="n">
        <f aca="false">I843*J843</f>
        <v>0</v>
      </c>
      <c r="N843" s="88"/>
      <c r="O843" s="120" t="n">
        <f aca="false">SUM(K843:N843)</f>
        <v>0</v>
      </c>
    </row>
    <row r="844" customFormat="false" ht="15" hidden="false" customHeight="true" outlineLevel="0" collapsed="false">
      <c r="A844" s="114" t="n">
        <v>280</v>
      </c>
      <c r="B844" s="115"/>
      <c r="C844" s="116" t="s">
        <v>606</v>
      </c>
      <c r="D844" s="116"/>
      <c r="E844" s="116"/>
      <c r="F844" s="116"/>
      <c r="G844" s="116"/>
      <c r="H844" s="173" t="s">
        <v>363</v>
      </c>
      <c r="I844" s="118" t="n">
        <v>0.163776</v>
      </c>
      <c r="J844" s="119"/>
      <c r="K844" s="88"/>
      <c r="L844" s="88"/>
      <c r="M844" s="88" t="n">
        <f aca="false">I844*J844</f>
        <v>0</v>
      </c>
      <c r="N844" s="88"/>
      <c r="O844" s="120" t="n">
        <f aca="false">SUM(K844:N844)</f>
        <v>0</v>
      </c>
    </row>
    <row r="845" customFormat="false" ht="12.75" hidden="false" customHeight="true" outlineLevel="0" collapsed="false">
      <c r="A845" s="114" t="n">
        <v>281</v>
      </c>
      <c r="B845" s="115"/>
      <c r="C845" s="116" t="s">
        <v>558</v>
      </c>
      <c r="D845" s="116"/>
      <c r="E845" s="116"/>
      <c r="F845" s="116"/>
      <c r="G845" s="116"/>
      <c r="H845" s="117" t="s">
        <v>153</v>
      </c>
      <c r="I845" s="118" t="n">
        <v>2</v>
      </c>
      <c r="J845" s="119"/>
      <c r="K845" s="88"/>
      <c r="L845" s="88"/>
      <c r="M845" s="88" t="n">
        <f aca="false">I845*J845</f>
        <v>0</v>
      </c>
      <c r="N845" s="88"/>
      <c r="O845" s="120" t="n">
        <f aca="false">SUM(K845:N845)</f>
        <v>0</v>
      </c>
    </row>
    <row r="846" customFormat="false" ht="12.75" hidden="false" customHeight="true" outlineLevel="0" collapsed="false">
      <c r="A846" s="114" t="n">
        <v>282</v>
      </c>
      <c r="B846" s="115"/>
      <c r="C846" s="116" t="s">
        <v>557</v>
      </c>
      <c r="D846" s="116"/>
      <c r="E846" s="116"/>
      <c r="F846" s="116"/>
      <c r="G846" s="116"/>
      <c r="H846" s="117" t="s">
        <v>153</v>
      </c>
      <c r="I846" s="118" t="n">
        <v>1.76</v>
      </c>
      <c r="J846" s="145"/>
      <c r="K846" s="146"/>
      <c r="L846" s="146"/>
      <c r="M846" s="88" t="n">
        <f aca="false">I846*J846</f>
        <v>0</v>
      </c>
      <c r="N846" s="88"/>
      <c r="O846" s="120" t="n">
        <f aca="false">SUM(K846:N846)</f>
        <v>0</v>
      </c>
    </row>
    <row r="847" customFormat="false" ht="15" hidden="false" customHeight="true" outlineLevel="0" collapsed="false">
      <c r="A847" s="114" t="n">
        <v>283</v>
      </c>
      <c r="B847" s="115"/>
      <c r="C847" s="116" t="s">
        <v>543</v>
      </c>
      <c r="D847" s="116"/>
      <c r="E847" s="116"/>
      <c r="F847" s="116"/>
      <c r="G847" s="116"/>
      <c r="H847" s="173" t="s">
        <v>363</v>
      </c>
      <c r="I847" s="118" t="n">
        <v>0.17248</v>
      </c>
      <c r="J847" s="119"/>
      <c r="K847" s="88"/>
      <c r="L847" s="88"/>
      <c r="M847" s="88" t="n">
        <f aca="false">I847*J847</f>
        <v>0</v>
      </c>
      <c r="N847" s="88"/>
      <c r="O847" s="120" t="n">
        <f aca="false">SUM(K847:N847)</f>
        <v>0</v>
      </c>
    </row>
    <row r="848" customFormat="false" ht="12.75" hidden="false" customHeight="true" outlineLevel="0" collapsed="false">
      <c r="A848" s="75" t="s">
        <v>559</v>
      </c>
      <c r="B848" s="122"/>
      <c r="C848" s="122"/>
      <c r="D848" s="122"/>
      <c r="E848" s="122"/>
      <c r="F848" s="122"/>
      <c r="G848" s="122"/>
      <c r="H848" s="123"/>
      <c r="I848" s="124"/>
      <c r="J848" s="125"/>
      <c r="K848" s="126"/>
      <c r="L848" s="126"/>
      <c r="M848" s="126"/>
      <c r="N848" s="126"/>
      <c r="O848" s="127"/>
    </row>
    <row r="849" customFormat="false" ht="12.75" hidden="false" customHeight="true" outlineLevel="0" collapsed="false">
      <c r="A849" s="137" t="n">
        <v>284</v>
      </c>
      <c r="B849" s="115"/>
      <c r="C849" s="116" t="s">
        <v>552</v>
      </c>
      <c r="D849" s="116"/>
      <c r="E849" s="116"/>
      <c r="F849" s="116"/>
      <c r="G849" s="116"/>
      <c r="H849" s="117" t="s">
        <v>153</v>
      </c>
      <c r="I849" s="118" t="n">
        <v>22.022</v>
      </c>
      <c r="J849" s="119"/>
      <c r="K849" s="88"/>
      <c r="L849" s="88"/>
      <c r="M849" s="88" t="n">
        <f aca="false">I849*J849</f>
        <v>0</v>
      </c>
      <c r="N849" s="88"/>
      <c r="O849" s="120" t="n">
        <f aca="false">SUM(K849:N849)</f>
        <v>0</v>
      </c>
    </row>
    <row r="850" customFormat="false" ht="12.75" hidden="false" customHeight="true" outlineLevel="0" collapsed="false">
      <c r="A850" s="137" t="n">
        <v>285</v>
      </c>
      <c r="B850" s="115"/>
      <c r="C850" s="116" t="s">
        <v>553</v>
      </c>
      <c r="D850" s="116"/>
      <c r="E850" s="116"/>
      <c r="F850" s="116"/>
      <c r="G850" s="116"/>
      <c r="H850" s="117" t="s">
        <v>153</v>
      </c>
      <c r="I850" s="118" t="n">
        <v>16.652</v>
      </c>
      <c r="J850" s="145"/>
      <c r="K850" s="146"/>
      <c r="L850" s="146"/>
      <c r="M850" s="88" t="n">
        <f aca="false">I850*J850</f>
        <v>0</v>
      </c>
      <c r="N850" s="88"/>
      <c r="O850" s="120" t="n">
        <f aca="false">SUM(K850:N850)</f>
        <v>0</v>
      </c>
    </row>
    <row r="851" customFormat="false" ht="13.5" hidden="false" customHeight="true" outlineLevel="0" collapsed="false">
      <c r="A851" s="137" t="n">
        <v>286</v>
      </c>
      <c r="B851" s="115"/>
      <c r="C851" s="116" t="s">
        <v>607</v>
      </c>
      <c r="D851" s="116"/>
      <c r="E851" s="116"/>
      <c r="F851" s="116"/>
      <c r="G851" s="116"/>
      <c r="H851" s="173" t="s">
        <v>363</v>
      </c>
      <c r="I851" s="118" t="n">
        <v>1.249</v>
      </c>
      <c r="J851" s="119"/>
      <c r="K851" s="88"/>
      <c r="L851" s="88"/>
      <c r="M851" s="88" t="n">
        <f aca="false">I851*J851</f>
        <v>0</v>
      </c>
      <c r="N851" s="88"/>
      <c r="O851" s="120" t="n">
        <f aca="false">SUM(K851:N851)</f>
        <v>0</v>
      </c>
    </row>
    <row r="852" customFormat="false" ht="12.75" hidden="false" customHeight="true" outlineLevel="0" collapsed="false">
      <c r="A852" s="75" t="s">
        <v>608</v>
      </c>
      <c r="B852" s="122"/>
      <c r="C852" s="122"/>
      <c r="D852" s="122"/>
      <c r="E852" s="122"/>
      <c r="F852" s="122"/>
      <c r="G852" s="122"/>
      <c r="H852" s="123"/>
      <c r="I852" s="124"/>
      <c r="J852" s="125"/>
      <c r="K852" s="126"/>
      <c r="L852" s="126"/>
      <c r="M852" s="126"/>
      <c r="N852" s="126"/>
      <c r="O852" s="127"/>
    </row>
    <row r="853" customFormat="false" ht="15" hidden="false" customHeight="true" outlineLevel="0" collapsed="false">
      <c r="A853" s="137" t="n">
        <v>287</v>
      </c>
      <c r="B853" s="115"/>
      <c r="C853" s="116" t="s">
        <v>543</v>
      </c>
      <c r="D853" s="116"/>
      <c r="E853" s="116"/>
      <c r="F853" s="116"/>
      <c r="G853" s="116"/>
      <c r="H853" s="173" t="s">
        <v>363</v>
      </c>
      <c r="I853" s="118" t="n">
        <v>4.991456</v>
      </c>
      <c r="J853" s="119"/>
      <c r="K853" s="88"/>
      <c r="L853" s="88"/>
      <c r="M853" s="88" t="n">
        <f aca="false">I853*J853</f>
        <v>0</v>
      </c>
      <c r="N853" s="88"/>
      <c r="O853" s="120" t="n">
        <f aca="false">SUM(K853:N853)</f>
        <v>0</v>
      </c>
    </row>
    <row r="854" customFormat="false" ht="12.75" hidden="false" customHeight="true" outlineLevel="0" collapsed="false">
      <c r="A854" s="75" t="s">
        <v>562</v>
      </c>
      <c r="B854" s="122"/>
      <c r="C854" s="122"/>
      <c r="D854" s="122"/>
      <c r="E854" s="122"/>
      <c r="F854" s="122"/>
      <c r="G854" s="122"/>
      <c r="H854" s="123"/>
      <c r="I854" s="124"/>
      <c r="J854" s="125"/>
      <c r="K854" s="126"/>
      <c r="L854" s="126"/>
      <c r="M854" s="126"/>
      <c r="N854" s="126"/>
      <c r="O854" s="127"/>
    </row>
    <row r="855" customFormat="false" ht="12.75" hidden="false" customHeight="true" outlineLevel="0" collapsed="false">
      <c r="A855" s="137" t="n">
        <v>288</v>
      </c>
      <c r="B855" s="115"/>
      <c r="C855" s="116" t="s">
        <v>359</v>
      </c>
      <c r="D855" s="116"/>
      <c r="E855" s="116"/>
      <c r="F855" s="116"/>
      <c r="G855" s="116"/>
      <c r="H855" s="117" t="s">
        <v>153</v>
      </c>
      <c r="I855" s="118" t="n">
        <v>30.392</v>
      </c>
      <c r="J855" s="119"/>
      <c r="K855" s="88"/>
      <c r="L855" s="88"/>
      <c r="M855" s="88" t="n">
        <f aca="false">I855*J855</f>
        <v>0</v>
      </c>
      <c r="N855" s="88"/>
      <c r="O855" s="120" t="n">
        <f aca="false">SUM(K855:N855)</f>
        <v>0</v>
      </c>
    </row>
    <row r="856" customFormat="false" ht="15" hidden="false" customHeight="true" outlineLevel="0" collapsed="false">
      <c r="A856" s="137" t="n">
        <v>289</v>
      </c>
      <c r="B856" s="115"/>
      <c r="C856" s="116" t="s">
        <v>498</v>
      </c>
      <c r="D856" s="116"/>
      <c r="E856" s="116"/>
      <c r="F856" s="116"/>
      <c r="G856" s="116"/>
      <c r="H856" s="173" t="s">
        <v>363</v>
      </c>
      <c r="I856" s="118" t="n">
        <v>0.577</v>
      </c>
      <c r="J856" s="119"/>
      <c r="K856" s="88"/>
      <c r="L856" s="88"/>
      <c r="M856" s="88" t="n">
        <f aca="false">I856*J856</f>
        <v>0</v>
      </c>
      <c r="N856" s="88"/>
      <c r="O856" s="120" t="n">
        <f aca="false">SUM(K856:N856)</f>
        <v>0</v>
      </c>
    </row>
    <row r="857" customFormat="false" ht="13.5" hidden="false" customHeight="true" outlineLevel="0" collapsed="false">
      <c r="A857" s="137" t="n">
        <v>290</v>
      </c>
      <c r="B857" s="115"/>
      <c r="C857" s="116" t="s">
        <v>563</v>
      </c>
      <c r="D857" s="116"/>
      <c r="E857" s="116"/>
      <c r="F857" s="116"/>
      <c r="G857" s="116"/>
      <c r="H857" s="173" t="s">
        <v>363</v>
      </c>
      <c r="I857" s="118" t="n">
        <v>0.06272</v>
      </c>
      <c r="J857" s="119"/>
      <c r="K857" s="88"/>
      <c r="L857" s="88"/>
      <c r="M857" s="88" t="n">
        <f aca="false">I857*J857</f>
        <v>0</v>
      </c>
      <c r="N857" s="88"/>
      <c r="O857" s="120" t="n">
        <f aca="false">SUM(K857:N857)</f>
        <v>0</v>
      </c>
    </row>
    <row r="858" customFormat="false" ht="12.75" hidden="false" customHeight="true" outlineLevel="0" collapsed="false">
      <c r="A858" s="137" t="n">
        <v>291</v>
      </c>
      <c r="B858" s="115"/>
      <c r="C858" s="116" t="s">
        <v>609</v>
      </c>
      <c r="D858" s="116"/>
      <c r="E858" s="116"/>
      <c r="F858" s="116"/>
      <c r="G858" s="116"/>
      <c r="H858" s="117" t="s">
        <v>610</v>
      </c>
      <c r="I858" s="118" t="n">
        <v>1</v>
      </c>
      <c r="J858" s="119"/>
      <c r="K858" s="88"/>
      <c r="L858" s="88"/>
      <c r="M858" s="88" t="n">
        <f aca="false">I858*J858</f>
        <v>0</v>
      </c>
      <c r="N858" s="88"/>
      <c r="O858" s="120" t="n">
        <f aca="false">SUM(K858:N858)</f>
        <v>0</v>
      </c>
    </row>
    <row r="859" customFormat="false" ht="12.75" hidden="false" customHeight="false" outlineLevel="0" collapsed="false">
      <c r="A859" s="178"/>
      <c r="B859" s="179"/>
      <c r="C859" s="180" t="s">
        <v>611</v>
      </c>
      <c r="D859" s="179"/>
      <c r="E859" s="179"/>
      <c r="F859" s="179"/>
      <c r="G859" s="179"/>
      <c r="H859" s="150"/>
      <c r="I859" s="151"/>
      <c r="J859" s="152"/>
      <c r="K859" s="181" t="n">
        <f aca="false">SUM(K457:K858)</f>
        <v>0</v>
      </c>
      <c r="L859" s="181" t="n">
        <f aca="false">SUM(L457:L858)</f>
        <v>0</v>
      </c>
      <c r="M859" s="181" t="n">
        <f aca="false">SUM(M457:M858)</f>
        <v>0</v>
      </c>
      <c r="N859" s="181" t="n">
        <f aca="false">SUM(N457:N858)</f>
        <v>0</v>
      </c>
      <c r="O859" s="154" t="n">
        <f aca="false">SUM(O457:O858)</f>
        <v>0</v>
      </c>
    </row>
    <row r="860" customFormat="false" ht="12.75" hidden="false" customHeight="true" outlineLevel="0" collapsed="false">
      <c r="A860" s="182" t="s">
        <v>42</v>
      </c>
      <c r="B860" s="182"/>
      <c r="C860" s="182"/>
      <c r="D860" s="182"/>
      <c r="E860" s="182"/>
      <c r="F860" s="182"/>
      <c r="G860" s="182"/>
      <c r="H860" s="156"/>
      <c r="I860" s="157"/>
      <c r="J860" s="158"/>
      <c r="K860" s="159"/>
      <c r="L860" s="159"/>
      <c r="M860" s="159"/>
      <c r="N860" s="159"/>
      <c r="O860" s="160"/>
    </row>
    <row r="861" customFormat="false" ht="12.75" hidden="false" customHeight="true" outlineLevel="0" collapsed="false">
      <c r="A861" s="161" t="s">
        <v>33</v>
      </c>
      <c r="B861" s="161"/>
      <c r="C861" s="161"/>
      <c r="D861" s="161"/>
      <c r="E861" s="161"/>
      <c r="F861" s="161"/>
      <c r="G861" s="161"/>
      <c r="H861" s="162" t="s">
        <v>23</v>
      </c>
      <c r="I861" s="157"/>
      <c r="J861" s="158"/>
      <c r="K861" s="159" t="n">
        <f aca="false">K859</f>
        <v>0</v>
      </c>
      <c r="L861" s="159"/>
      <c r="M861" s="159"/>
      <c r="N861" s="159"/>
      <c r="O861" s="183" t="n">
        <f aca="false">SUM(K861:N861)</f>
        <v>0</v>
      </c>
    </row>
    <row r="862" customFormat="false" ht="12.75" hidden="false" customHeight="true" outlineLevel="0" collapsed="false">
      <c r="A862" s="161" t="s">
        <v>34</v>
      </c>
      <c r="B862" s="161"/>
      <c r="C862" s="161"/>
      <c r="D862" s="161"/>
      <c r="E862" s="161"/>
      <c r="F862" s="161"/>
      <c r="G862" s="161"/>
      <c r="H862" s="162" t="s">
        <v>23</v>
      </c>
      <c r="I862" s="157"/>
      <c r="J862" s="158"/>
      <c r="K862" s="159"/>
      <c r="L862" s="159" t="n">
        <f aca="false">L859</f>
        <v>0</v>
      </c>
      <c r="M862" s="159"/>
      <c r="N862" s="159"/>
      <c r="O862" s="183" t="n">
        <f aca="false">SUM(K862:N862)</f>
        <v>0</v>
      </c>
    </row>
    <row r="863" customFormat="false" ht="12.75" hidden="false" customHeight="true" outlineLevel="0" collapsed="false">
      <c r="A863" s="161" t="s">
        <v>35</v>
      </c>
      <c r="B863" s="161"/>
      <c r="C863" s="161"/>
      <c r="D863" s="161"/>
      <c r="E863" s="161"/>
      <c r="F863" s="161"/>
      <c r="G863" s="161"/>
      <c r="H863" s="162" t="s">
        <v>23</v>
      </c>
      <c r="I863" s="157"/>
      <c r="J863" s="158"/>
      <c r="K863" s="159"/>
      <c r="L863" s="159"/>
      <c r="M863" s="159" t="n">
        <f aca="false">M859</f>
        <v>0</v>
      </c>
      <c r="N863" s="159"/>
      <c r="O863" s="183" t="n">
        <f aca="false">SUM(K863:N863)</f>
        <v>0</v>
      </c>
    </row>
    <row r="864" customFormat="false" ht="12.75" hidden="false" customHeight="true" outlineLevel="0" collapsed="false">
      <c r="A864" s="161" t="s">
        <v>36</v>
      </c>
      <c r="B864" s="161"/>
      <c r="C864" s="161"/>
      <c r="D864" s="161"/>
      <c r="E864" s="161"/>
      <c r="F864" s="161"/>
      <c r="G864" s="161"/>
      <c r="H864" s="162"/>
      <c r="I864" s="157"/>
      <c r="J864" s="158"/>
      <c r="K864" s="159"/>
      <c r="L864" s="159"/>
      <c r="M864" s="159"/>
      <c r="N864" s="159" t="n">
        <f aca="false">N859</f>
        <v>0</v>
      </c>
      <c r="O864" s="183" t="n">
        <f aca="false">SUM(K864:N864)</f>
        <v>0</v>
      </c>
    </row>
    <row r="865" customFormat="false" ht="12.75" hidden="false" customHeight="true" outlineLevel="0" collapsed="false">
      <c r="A865" s="161" t="s">
        <v>161</v>
      </c>
      <c r="B865" s="161"/>
      <c r="C865" s="161"/>
      <c r="D865" s="161"/>
      <c r="E865" s="161"/>
      <c r="F865" s="161"/>
      <c r="G865" s="161"/>
      <c r="H865" s="162" t="s">
        <v>46</v>
      </c>
      <c r="I865" s="184" t="n">
        <f aca="false">I457+I477+I517+I537+I577+I596+I633+I652+I689+I709+I776+I796</f>
        <v>3317.19414</v>
      </c>
      <c r="J865" s="158"/>
      <c r="K865" s="159"/>
      <c r="L865" s="159"/>
      <c r="M865" s="159"/>
      <c r="N865" s="159"/>
      <c r="O865" s="160"/>
    </row>
    <row r="866" customFormat="false" ht="19.5" hidden="false" customHeight="true" outlineLevel="0" collapsed="false">
      <c r="A866" s="178"/>
      <c r="B866" s="179"/>
      <c r="C866" s="185" t="s">
        <v>612</v>
      </c>
      <c r="D866" s="179"/>
      <c r="E866" s="179"/>
      <c r="F866" s="179"/>
      <c r="G866" s="179"/>
      <c r="H866" s="150"/>
      <c r="I866" s="151"/>
      <c r="J866" s="152"/>
      <c r="K866" s="186"/>
      <c r="L866" s="186"/>
      <c r="M866" s="186"/>
      <c r="N866" s="186"/>
      <c r="O866" s="187" t="n">
        <f aca="false">O225+O444+O859</f>
        <v>0</v>
      </c>
    </row>
    <row r="867" customFormat="false" ht="12.75" hidden="false" customHeight="true" outlineLevel="0" collapsed="false">
      <c r="A867" s="188" t="s">
        <v>42</v>
      </c>
      <c r="B867" s="188"/>
      <c r="C867" s="188"/>
      <c r="D867" s="188"/>
      <c r="E867" s="188"/>
      <c r="F867" s="188"/>
      <c r="G867" s="188"/>
      <c r="H867" s="93"/>
      <c r="I867" s="94"/>
      <c r="J867" s="95"/>
      <c r="K867" s="96"/>
      <c r="L867" s="96"/>
      <c r="M867" s="96"/>
      <c r="N867" s="96"/>
      <c r="O867" s="189"/>
    </row>
    <row r="868" customFormat="false" ht="12.75" hidden="false" customHeight="true" outlineLevel="0" collapsed="false">
      <c r="A868" s="190"/>
      <c r="B868" s="191"/>
      <c r="C868" s="191" t="s">
        <v>613</v>
      </c>
      <c r="D868" s="192" t="s">
        <v>33</v>
      </c>
      <c r="E868" s="191"/>
      <c r="F868" s="193"/>
      <c r="G868" s="194"/>
      <c r="H868" s="195" t="s">
        <v>23</v>
      </c>
      <c r="I868" s="94"/>
      <c r="J868" s="95"/>
      <c r="K868" s="96" t="n">
        <f aca="false">SUM(K16:K867)/3</f>
        <v>0</v>
      </c>
      <c r="L868" s="96"/>
      <c r="M868" s="96"/>
      <c r="N868" s="96"/>
      <c r="O868" s="196" t="n">
        <f aca="false">SUM(K868:N868)</f>
        <v>0</v>
      </c>
    </row>
    <row r="869" customFormat="false" ht="12.75" hidden="false" customHeight="true" outlineLevel="0" collapsed="false">
      <c r="A869" s="190"/>
      <c r="B869" s="191"/>
      <c r="C869" s="191" t="s">
        <v>614</v>
      </c>
      <c r="D869" s="192" t="s">
        <v>34</v>
      </c>
      <c r="E869" s="191"/>
      <c r="F869" s="193"/>
      <c r="G869" s="194"/>
      <c r="H869" s="195" t="s">
        <v>23</v>
      </c>
      <c r="I869" s="94"/>
      <c r="J869" s="95"/>
      <c r="K869" s="96"/>
      <c r="L869" s="96" t="n">
        <f aca="false">SUM(L17:L868)/3</f>
        <v>0</v>
      </c>
      <c r="M869" s="96"/>
      <c r="N869" s="96"/>
      <c r="O869" s="196" t="n">
        <f aca="false">SUM(K869:N869)</f>
        <v>0</v>
      </c>
    </row>
    <row r="870" customFormat="false" ht="12.75" hidden="false" customHeight="false" outlineLevel="0" collapsed="false">
      <c r="A870" s="190"/>
      <c r="B870" s="191"/>
      <c r="C870" s="191" t="s">
        <v>615</v>
      </c>
      <c r="D870" s="197" t="s">
        <v>35</v>
      </c>
      <c r="E870" s="191"/>
      <c r="F870" s="193"/>
      <c r="G870" s="194"/>
      <c r="H870" s="195" t="s">
        <v>23</v>
      </c>
      <c r="I870" s="94"/>
      <c r="J870" s="95"/>
      <c r="K870" s="96"/>
      <c r="L870" s="96"/>
      <c r="M870" s="96" t="n">
        <f aca="false">SUM(M18:M869)/3</f>
        <v>0</v>
      </c>
      <c r="N870" s="96"/>
      <c r="O870" s="196" t="n">
        <f aca="false">SUM(K870:N870)</f>
        <v>0</v>
      </c>
    </row>
    <row r="871" customFormat="false" ht="12.75" hidden="false" customHeight="true" outlineLevel="0" collapsed="false">
      <c r="A871" s="190"/>
      <c r="B871" s="191"/>
      <c r="C871" s="191" t="s">
        <v>616</v>
      </c>
      <c r="D871" s="192" t="s">
        <v>36</v>
      </c>
      <c r="E871" s="191"/>
      <c r="F871" s="193"/>
      <c r="G871" s="194"/>
      <c r="H871" s="195" t="s">
        <v>23</v>
      </c>
      <c r="I871" s="94"/>
      <c r="J871" s="95"/>
      <c r="K871" s="96"/>
      <c r="L871" s="96"/>
      <c r="M871" s="96"/>
      <c r="N871" s="96" t="n">
        <f aca="false">SUM(N19:N870)/3</f>
        <v>0</v>
      </c>
      <c r="O871" s="196" t="n">
        <f aca="false">SUM(K871:N871)</f>
        <v>0</v>
      </c>
    </row>
    <row r="872" customFormat="false" ht="12.75" hidden="false" customHeight="true" outlineLevel="0" collapsed="false">
      <c r="A872" s="190"/>
      <c r="B872" s="191"/>
      <c r="C872" s="191" t="s">
        <v>617</v>
      </c>
      <c r="D872" s="192" t="s">
        <v>161</v>
      </c>
      <c r="E872" s="191"/>
      <c r="F872" s="193"/>
      <c r="G872" s="194"/>
      <c r="H872" s="195" t="s">
        <v>46</v>
      </c>
      <c r="I872" s="198" t="n">
        <f aca="false">I231+I450+I865</f>
        <v>3992.28054</v>
      </c>
      <c r="J872" s="95"/>
      <c r="K872" s="96"/>
      <c r="L872" s="96"/>
      <c r="M872" s="96"/>
      <c r="N872" s="96"/>
      <c r="O872" s="189"/>
    </row>
    <row r="873" customFormat="false" ht="15" hidden="false" customHeight="false" outlineLevel="0" collapsed="false">
      <c r="F873" s="199" t="s">
        <v>618</v>
      </c>
      <c r="G873" s="34"/>
      <c r="H873" s="200" t="n">
        <v>0.03</v>
      </c>
      <c r="I873" s="201"/>
      <c r="J873" s="202"/>
      <c r="K873" s="203"/>
      <c r="L873" s="203"/>
      <c r="M873" s="203"/>
      <c r="N873" s="203"/>
      <c r="O873" s="204" t="n">
        <f aca="false">O866*H873</f>
        <v>0</v>
      </c>
    </row>
    <row r="874" customFormat="false" ht="15" hidden="false" customHeight="false" outlineLevel="0" collapsed="false">
      <c r="F874" s="205" t="s">
        <v>619</v>
      </c>
      <c r="G874" s="193"/>
      <c r="H874" s="206" t="s">
        <v>23</v>
      </c>
      <c r="I874" s="207"/>
      <c r="J874" s="208"/>
      <c r="K874" s="209"/>
      <c r="L874" s="209"/>
      <c r="M874" s="209"/>
      <c r="N874" s="209"/>
      <c r="O874" s="210" t="n">
        <f aca="false">O866+O873</f>
        <v>0</v>
      </c>
    </row>
    <row r="875" customFormat="false" ht="15" hidden="false" customHeight="false" outlineLevel="0" collapsed="false">
      <c r="F875" s="211" t="s">
        <v>620</v>
      </c>
      <c r="G875" s="193"/>
      <c r="H875" s="212" t="n">
        <v>0.18</v>
      </c>
      <c r="I875" s="207"/>
      <c r="J875" s="208"/>
      <c r="K875" s="209"/>
      <c r="L875" s="209"/>
      <c r="M875" s="209"/>
      <c r="N875" s="209"/>
      <c r="O875" s="213" t="n">
        <f aca="false">O874*H875</f>
        <v>0</v>
      </c>
    </row>
    <row r="876" customFormat="false" ht="15" hidden="false" customHeight="false" outlineLevel="0" collapsed="false">
      <c r="F876" s="214" t="s">
        <v>621</v>
      </c>
      <c r="G876" s="215"/>
      <c r="H876" s="216" t="s">
        <v>23</v>
      </c>
      <c r="I876" s="217"/>
      <c r="J876" s="218"/>
      <c r="K876" s="219"/>
      <c r="L876" s="219"/>
      <c r="M876" s="219"/>
      <c r="N876" s="219"/>
      <c r="O876" s="220" t="n">
        <f aca="false">O874+O875</f>
        <v>0</v>
      </c>
    </row>
    <row r="878" customFormat="false" ht="15" hidden="false" customHeight="false" outlineLevel="0" collapsed="false">
      <c r="D878" s="16" t="s">
        <v>12</v>
      </c>
    </row>
    <row r="879" customFormat="false" ht="57" hidden="false" customHeight="true" outlineLevel="0" collapsed="false">
      <c r="E879" s="17"/>
      <c r="F879" s="17"/>
    </row>
    <row r="880" customFormat="false" ht="15" hidden="false" customHeight="false" outlineLevel="0" collapsed="false">
      <c r="F880" s="18" t="s">
        <v>622</v>
      </c>
    </row>
  </sheetData>
  <sheetProtection algorithmName="SHA-512" hashValue="8gYWokIDDq7ZMKWwMM1R9WMvt27fqxAtF9mwmalQ7kh6eFaTJQgM10Rpz7IhNhvb/7vpMxAJoyr1ovtgLSWv5A==" saltValue="anTi7HOURTHR+75rWC7IjA==" spinCount="100000" sheet="true" objects="true" scenarios="true"/>
  <autoFilter ref="J1:J880"/>
  <mergeCells count="825">
    <mergeCell ref="C1:D1"/>
    <mergeCell ref="E1:F1"/>
    <mergeCell ref="C8:G8"/>
    <mergeCell ref="C9:G9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A226:G226"/>
    <mergeCell ref="A227:G227"/>
    <mergeCell ref="A228:G228"/>
    <mergeCell ref="A229:G229"/>
    <mergeCell ref="A230:G230"/>
    <mergeCell ref="A231:G231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6:G426"/>
    <mergeCell ref="C427:G427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2:G442"/>
    <mergeCell ref="C443:G443"/>
    <mergeCell ref="A445:G445"/>
    <mergeCell ref="A446:G446"/>
    <mergeCell ref="A447:G447"/>
    <mergeCell ref="A448:G448"/>
    <mergeCell ref="A449:G449"/>
    <mergeCell ref="A450:G450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1:G571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1:G581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C597:G597"/>
    <mergeCell ref="C598:G598"/>
    <mergeCell ref="C599:G599"/>
    <mergeCell ref="C600:G600"/>
    <mergeCell ref="C601:G601"/>
    <mergeCell ref="C602:G602"/>
    <mergeCell ref="C603:G603"/>
    <mergeCell ref="C604:G604"/>
    <mergeCell ref="C605:G605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4:G614"/>
    <mergeCell ref="C615:G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C627:G627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699:G699"/>
    <mergeCell ref="C700:G700"/>
    <mergeCell ref="C701:G701"/>
    <mergeCell ref="C702:G702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2:G722"/>
    <mergeCell ref="C723:G723"/>
    <mergeCell ref="C724:G724"/>
    <mergeCell ref="C725:G725"/>
    <mergeCell ref="C726:G726"/>
    <mergeCell ref="C727:G727"/>
    <mergeCell ref="C728:G728"/>
    <mergeCell ref="C729:G729"/>
    <mergeCell ref="C730:G730"/>
    <mergeCell ref="C731:G731"/>
    <mergeCell ref="C732:G732"/>
    <mergeCell ref="C733:G733"/>
    <mergeCell ref="C735:G735"/>
    <mergeCell ref="C736:G736"/>
    <mergeCell ref="C737:G737"/>
    <mergeCell ref="C738:G738"/>
    <mergeCell ref="C740:G740"/>
    <mergeCell ref="C741:G741"/>
    <mergeCell ref="C742:G742"/>
    <mergeCell ref="C743:G743"/>
    <mergeCell ref="C744:G744"/>
    <mergeCell ref="C746:G746"/>
    <mergeCell ref="C747:G747"/>
    <mergeCell ref="C748:G748"/>
    <mergeCell ref="C750:G750"/>
    <mergeCell ref="C751:G751"/>
    <mergeCell ref="C752:G752"/>
    <mergeCell ref="C754:G754"/>
    <mergeCell ref="C755:G755"/>
    <mergeCell ref="C756:G756"/>
    <mergeCell ref="C757:G757"/>
    <mergeCell ref="C758:G758"/>
    <mergeCell ref="C759:G759"/>
    <mergeCell ref="C760:G760"/>
    <mergeCell ref="C762:G762"/>
    <mergeCell ref="C763:G763"/>
    <mergeCell ref="C764:G764"/>
    <mergeCell ref="C766:G766"/>
    <mergeCell ref="C768:G768"/>
    <mergeCell ref="C769:G769"/>
    <mergeCell ref="C770:G770"/>
    <mergeCell ref="C772:G772"/>
    <mergeCell ref="C773:G773"/>
    <mergeCell ref="C774:G774"/>
    <mergeCell ref="C775:G775"/>
    <mergeCell ref="C776:G776"/>
    <mergeCell ref="C777:G777"/>
    <mergeCell ref="C778:G778"/>
    <mergeCell ref="C779:G779"/>
    <mergeCell ref="C780:G780"/>
    <mergeCell ref="C781:G781"/>
    <mergeCell ref="C782:G782"/>
    <mergeCell ref="C783:G783"/>
    <mergeCell ref="C784:G784"/>
    <mergeCell ref="C785:G785"/>
    <mergeCell ref="C786:G786"/>
    <mergeCell ref="C787:G787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C797:G797"/>
    <mergeCell ref="C798:G798"/>
    <mergeCell ref="C799:G799"/>
    <mergeCell ref="C800:G800"/>
    <mergeCell ref="C801:G801"/>
    <mergeCell ref="C802:G802"/>
    <mergeCell ref="C803:G803"/>
    <mergeCell ref="C804:G804"/>
    <mergeCell ref="C805:G805"/>
    <mergeCell ref="C806:G806"/>
    <mergeCell ref="C807:G807"/>
    <mergeCell ref="C808:G808"/>
    <mergeCell ref="C809:G809"/>
    <mergeCell ref="C810:G810"/>
    <mergeCell ref="C811:G811"/>
    <mergeCell ref="C812:G812"/>
    <mergeCell ref="C813:G813"/>
    <mergeCell ref="C814:G814"/>
    <mergeCell ref="C815:G815"/>
    <mergeCell ref="C816:G816"/>
    <mergeCell ref="C817:G817"/>
    <mergeCell ref="C818:G818"/>
    <mergeCell ref="C819:G819"/>
    <mergeCell ref="C820:G820"/>
    <mergeCell ref="C822:G822"/>
    <mergeCell ref="C823:G823"/>
    <mergeCell ref="C824:G824"/>
    <mergeCell ref="C825:G825"/>
    <mergeCell ref="C827:G827"/>
    <mergeCell ref="C828:G828"/>
    <mergeCell ref="C829:G829"/>
    <mergeCell ref="C830:G830"/>
    <mergeCell ref="C831:G831"/>
    <mergeCell ref="C833:G833"/>
    <mergeCell ref="C834:G834"/>
    <mergeCell ref="C835:G835"/>
    <mergeCell ref="C837:G837"/>
    <mergeCell ref="C838:G838"/>
    <mergeCell ref="C839:G839"/>
    <mergeCell ref="C841:G841"/>
    <mergeCell ref="C842:G842"/>
    <mergeCell ref="C843:G843"/>
    <mergeCell ref="C844:G844"/>
    <mergeCell ref="C845:G845"/>
    <mergeCell ref="C846:G846"/>
    <mergeCell ref="C847:G847"/>
    <mergeCell ref="C849:G849"/>
    <mergeCell ref="C850:G850"/>
    <mergeCell ref="C851:G851"/>
    <mergeCell ref="C853:G853"/>
    <mergeCell ref="C855:G855"/>
    <mergeCell ref="C856:G856"/>
    <mergeCell ref="C857:G857"/>
    <mergeCell ref="C858:G858"/>
    <mergeCell ref="A860:G860"/>
    <mergeCell ref="A861:G861"/>
    <mergeCell ref="A862:G862"/>
    <mergeCell ref="A863:G863"/>
    <mergeCell ref="A864:G864"/>
    <mergeCell ref="A865:G865"/>
    <mergeCell ref="A867:G867"/>
  </mergeCells>
  <printOptions headings="false" gridLines="false" gridLinesSet="true" horizontalCentered="false" verticalCentered="false"/>
  <pageMargins left="1.25972222222222" right="0.290277777777778" top="0.5" bottom="0.3" header="0.25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>&amp;R&amp;8&amp;P_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1.71"/>
    <col collapsed="false" customWidth="true" hidden="false" outlineLevel="0" max="3" min="3" style="46" width="37"/>
    <col collapsed="false" customWidth="true" hidden="false" outlineLevel="0" max="4" min="4" style="20" width="9"/>
    <col collapsed="false" customWidth="true" hidden="false" outlineLevel="0" max="5" min="5" style="20" width="18.86"/>
    <col collapsed="false" customWidth="true" hidden="false" outlineLevel="0" max="6" min="6" style="20" width="2.15"/>
    <col collapsed="false" customWidth="true" hidden="false" outlineLevel="0" max="7" min="7" style="21" width="8.57"/>
    <col collapsed="false" customWidth="true" hidden="false" outlineLevel="0" max="8" min="8" style="21" width="13.86"/>
    <col collapsed="false" customWidth="true" hidden="false" outlineLevel="0" max="9" min="9" style="23" width="13"/>
    <col collapsed="false" customWidth="true" hidden="true" outlineLevel="0" max="12" min="10" style="221" width="13"/>
    <col collapsed="false" customWidth="true" hidden="true" outlineLevel="0" max="13" min="13" style="221" width="13.86"/>
    <col collapsed="false" customWidth="true" hidden="false" outlineLevel="0" max="14" min="14" style="222" width="15.29"/>
    <col collapsed="false" customWidth="false" hidden="false" outlineLevel="0" max="16384" min="15" style="20" width="9.14"/>
  </cols>
  <sheetData>
    <row r="1" customFormat="false" ht="29.25" hidden="false" customHeight="true" outlineLevel="0" collapsed="false">
      <c r="A1" s="26"/>
      <c r="B1" s="223" t="s">
        <v>18</v>
      </c>
      <c r="C1" s="223"/>
      <c r="E1" s="29" t="s">
        <v>19</v>
      </c>
      <c r="F1" s="29"/>
      <c r="G1" s="39"/>
      <c r="H1" s="224"/>
      <c r="I1" s="224"/>
      <c r="J1" s="32"/>
      <c r="K1" s="32"/>
      <c r="L1" s="32"/>
      <c r="M1" s="32"/>
      <c r="N1" s="225"/>
    </row>
    <row r="2" customFormat="false" ht="12.75" hidden="false" customHeight="false" outlineLevel="0" collapsed="false">
      <c r="A2" s="26"/>
      <c r="B2" s="34"/>
      <c r="C2" s="226" t="s">
        <v>623</v>
      </c>
      <c r="D2" s="36"/>
      <c r="E2" s="37"/>
      <c r="F2" s="45"/>
      <c r="G2" s="39"/>
      <c r="H2" s="224"/>
      <c r="I2" s="224"/>
      <c r="J2" s="40"/>
      <c r="K2" s="40"/>
      <c r="L2" s="40"/>
      <c r="M2" s="40"/>
      <c r="N2" s="225"/>
    </row>
    <row r="3" customFormat="false" ht="29.25" hidden="false" customHeight="true" outlineLevel="0" collapsed="false">
      <c r="A3" s="26"/>
      <c r="C3" s="227" t="s">
        <v>21</v>
      </c>
      <c r="D3" s="44"/>
      <c r="E3" s="45"/>
      <c r="F3" s="45"/>
      <c r="G3" s="39"/>
      <c r="H3" s="224"/>
      <c r="I3" s="224"/>
      <c r="J3" s="40"/>
      <c r="K3" s="40"/>
      <c r="L3" s="40"/>
      <c r="M3" s="40"/>
      <c r="N3" s="225"/>
    </row>
    <row r="4" customFormat="false" ht="12.75" hidden="false" customHeight="false" outlineLevel="0" collapsed="false">
      <c r="A4" s="26"/>
      <c r="B4" s="43"/>
      <c r="C4" s="46" t="s">
        <v>22</v>
      </c>
      <c r="D4" s="44"/>
      <c r="E4" s="228" t="n">
        <f aca="false">N630</f>
        <v>0</v>
      </c>
      <c r="F4" s="45"/>
      <c r="G4" s="48" t="s">
        <v>23</v>
      </c>
      <c r="H4" s="224"/>
      <c r="I4" s="224"/>
      <c r="J4" s="40"/>
      <c r="K4" s="40"/>
      <c r="L4" s="40"/>
      <c r="M4" s="40"/>
      <c r="N4" s="225"/>
    </row>
    <row r="5" customFormat="false" ht="12.75" hidden="false" customHeight="false" outlineLevel="0" collapsed="false">
      <c r="A5" s="26"/>
      <c r="B5" s="43"/>
      <c r="C5" s="46" t="s">
        <v>24</v>
      </c>
      <c r="D5" s="44"/>
      <c r="E5" s="228" t="n">
        <f aca="false">N622</f>
        <v>0</v>
      </c>
      <c r="F5" s="45"/>
      <c r="G5" s="48" t="s">
        <v>23</v>
      </c>
      <c r="H5" s="224"/>
      <c r="I5" s="224"/>
      <c r="J5" s="40"/>
      <c r="K5" s="40"/>
      <c r="L5" s="40"/>
      <c r="M5" s="40"/>
      <c r="N5" s="225"/>
    </row>
    <row r="6" customFormat="false" ht="12.75" hidden="false" customHeight="false" outlineLevel="0" collapsed="false">
      <c r="A6" s="26"/>
      <c r="B6" s="43"/>
      <c r="C6" s="46" t="s">
        <v>25</v>
      </c>
      <c r="D6" s="44"/>
      <c r="E6" s="228" t="n">
        <f aca="false">H626</f>
        <v>3239.405</v>
      </c>
      <c r="F6" s="45"/>
      <c r="G6" s="49" t="s">
        <v>26</v>
      </c>
      <c r="H6" s="224"/>
      <c r="I6" s="224"/>
      <c r="J6" s="40"/>
      <c r="K6" s="40"/>
      <c r="L6" s="40"/>
      <c r="M6" s="40"/>
      <c r="N6" s="225"/>
    </row>
    <row r="7" customFormat="false" ht="19.5" hidden="false" customHeight="true" outlineLevel="0" collapsed="false">
      <c r="A7" s="50" t="s">
        <v>27</v>
      </c>
      <c r="B7" s="50"/>
      <c r="C7" s="49"/>
      <c r="D7" s="50"/>
      <c r="E7" s="51"/>
      <c r="F7" s="51"/>
      <c r="G7" s="53"/>
      <c r="H7" s="229"/>
      <c r="I7" s="229"/>
      <c r="J7" s="24"/>
      <c r="K7" s="24"/>
      <c r="L7" s="24"/>
      <c r="M7" s="24"/>
      <c r="N7" s="230"/>
    </row>
    <row r="8" customFormat="false" ht="55.5" hidden="false" customHeight="true" outlineLevel="0" collapsed="false">
      <c r="A8" s="231" t="s">
        <v>28</v>
      </c>
      <c r="B8" s="232"/>
      <c r="C8" s="195" t="s">
        <v>29</v>
      </c>
      <c r="D8" s="195"/>
      <c r="E8" s="195"/>
      <c r="F8" s="195"/>
      <c r="G8" s="195" t="s">
        <v>30</v>
      </c>
      <c r="H8" s="231" t="s">
        <v>31</v>
      </c>
      <c r="I8" s="100" t="s">
        <v>32</v>
      </c>
      <c r="J8" s="233" t="s">
        <v>33</v>
      </c>
      <c r="K8" s="233" t="s">
        <v>34</v>
      </c>
      <c r="L8" s="233" t="s">
        <v>35</v>
      </c>
      <c r="M8" s="233" t="s">
        <v>36</v>
      </c>
      <c r="N8" s="100" t="s">
        <v>37</v>
      </c>
    </row>
    <row r="9" customFormat="false" ht="11.25" hidden="false" customHeight="true" outlineLevel="0" collapsed="false">
      <c r="A9" s="61" t="n">
        <v>1</v>
      </c>
      <c r="B9" s="62"/>
      <c r="C9" s="234" t="n">
        <v>2</v>
      </c>
      <c r="D9" s="234"/>
      <c r="E9" s="234"/>
      <c r="F9" s="234"/>
      <c r="G9" s="235" t="n">
        <v>3</v>
      </c>
      <c r="H9" s="63" t="n">
        <v>4</v>
      </c>
      <c r="I9" s="65" t="n">
        <v>5</v>
      </c>
      <c r="J9" s="236"/>
      <c r="K9" s="236"/>
      <c r="L9" s="236"/>
      <c r="M9" s="236"/>
      <c r="N9" s="65" t="n">
        <v>6</v>
      </c>
    </row>
    <row r="10" customFormat="false" ht="14.25" hidden="false" customHeight="true" outlineLevel="0" collapsed="false">
      <c r="A10" s="67"/>
      <c r="B10" s="237" t="s">
        <v>624</v>
      </c>
      <c r="C10" s="238"/>
      <c r="D10" s="237"/>
      <c r="E10" s="237"/>
      <c r="F10" s="237"/>
      <c r="G10" s="239"/>
      <c r="H10" s="239"/>
      <c r="I10" s="240"/>
      <c r="J10" s="241"/>
      <c r="K10" s="241"/>
      <c r="L10" s="241"/>
      <c r="M10" s="241"/>
      <c r="N10" s="242"/>
    </row>
    <row r="11" customFormat="false" ht="12.75" hidden="false" customHeight="true" outlineLevel="0" collapsed="false">
      <c r="A11" s="75" t="s">
        <v>625</v>
      </c>
      <c r="B11" s="122"/>
      <c r="C11" s="243"/>
      <c r="D11" s="122"/>
      <c r="E11" s="122"/>
      <c r="F11" s="122"/>
      <c r="G11" s="123"/>
      <c r="H11" s="123"/>
      <c r="I11" s="125"/>
      <c r="J11" s="171"/>
      <c r="K11" s="171"/>
      <c r="L11" s="171"/>
      <c r="M11" s="171"/>
      <c r="N11" s="244"/>
    </row>
    <row r="12" customFormat="false" ht="12.75" hidden="false" customHeight="true" outlineLevel="0" collapsed="false">
      <c r="A12" s="82" t="n">
        <v>168</v>
      </c>
      <c r="B12" s="83"/>
      <c r="C12" s="84" t="s">
        <v>626</v>
      </c>
      <c r="D12" s="84"/>
      <c r="E12" s="84"/>
      <c r="F12" s="84"/>
      <c r="G12" s="85" t="s">
        <v>41</v>
      </c>
      <c r="H12" s="245" t="n">
        <v>2</v>
      </c>
      <c r="I12" s="87"/>
      <c r="J12" s="246"/>
      <c r="K12" s="246"/>
      <c r="L12" s="246"/>
      <c r="M12" s="246"/>
      <c r="N12" s="247"/>
    </row>
    <row r="13" customFormat="false" ht="12" hidden="false" customHeight="true" outlineLevel="0" collapsed="false">
      <c r="A13" s="90"/>
      <c r="B13" s="91"/>
      <c r="C13" s="92" t="s">
        <v>42</v>
      </c>
      <c r="D13" s="92"/>
      <c r="E13" s="92"/>
      <c r="F13" s="92"/>
      <c r="G13" s="93"/>
      <c r="H13" s="248"/>
      <c r="I13" s="95"/>
      <c r="J13" s="249"/>
      <c r="K13" s="249"/>
      <c r="L13" s="249"/>
      <c r="M13" s="249"/>
      <c r="N13" s="250"/>
    </row>
    <row r="14" customFormat="false" ht="11.25" hidden="false" customHeight="true" outlineLevel="0" collapsed="false">
      <c r="A14" s="98" t="s">
        <v>627</v>
      </c>
      <c r="B14" s="91"/>
      <c r="C14" s="99" t="s">
        <v>33</v>
      </c>
      <c r="D14" s="99"/>
      <c r="E14" s="99"/>
      <c r="F14" s="99"/>
      <c r="G14" s="93"/>
      <c r="H14" s="248"/>
      <c r="I14" s="100"/>
      <c r="J14" s="251"/>
      <c r="K14" s="251"/>
      <c r="L14" s="251"/>
      <c r="M14" s="251"/>
      <c r="N14" s="252"/>
    </row>
    <row r="15" customFormat="false" ht="12" hidden="false" customHeight="true" outlineLevel="0" collapsed="false">
      <c r="A15" s="90"/>
      <c r="B15" s="91"/>
      <c r="C15" s="92" t="s">
        <v>44</v>
      </c>
      <c r="D15" s="92"/>
      <c r="E15" s="92"/>
      <c r="F15" s="92"/>
      <c r="G15" s="93"/>
      <c r="H15" s="248"/>
      <c r="I15" s="100"/>
      <c r="J15" s="251"/>
      <c r="K15" s="251"/>
      <c r="L15" s="251"/>
      <c r="M15" s="251"/>
      <c r="N15" s="253"/>
    </row>
    <row r="16" customFormat="false" ht="12.75" hidden="false" customHeight="true" outlineLevel="0" collapsed="false">
      <c r="A16" s="170" t="s">
        <v>628</v>
      </c>
      <c r="B16" s="104"/>
      <c r="C16" s="105" t="s">
        <v>629</v>
      </c>
      <c r="D16" s="105"/>
      <c r="E16" s="105"/>
      <c r="F16" s="105"/>
      <c r="G16" s="106" t="s">
        <v>46</v>
      </c>
      <c r="H16" s="254" t="n">
        <v>12.875</v>
      </c>
      <c r="I16" s="108"/>
      <c r="J16" s="96" t="n">
        <f aca="false">H16*I16</f>
        <v>0</v>
      </c>
      <c r="K16" s="96"/>
      <c r="L16" s="96"/>
      <c r="M16" s="96"/>
      <c r="N16" s="109" t="n">
        <f aca="false">SUM(J16:M16)</f>
        <v>0</v>
      </c>
    </row>
    <row r="17" customFormat="false" ht="11.25" hidden="false" customHeight="true" outlineLevel="0" collapsed="false">
      <c r="A17" s="98" t="s">
        <v>630</v>
      </c>
      <c r="B17" s="91"/>
      <c r="C17" s="99" t="s">
        <v>34</v>
      </c>
      <c r="D17" s="99"/>
      <c r="E17" s="99"/>
      <c r="F17" s="99"/>
      <c r="G17" s="93"/>
      <c r="H17" s="248"/>
      <c r="I17" s="111"/>
      <c r="J17" s="96"/>
      <c r="K17" s="96"/>
      <c r="L17" s="96"/>
      <c r="M17" s="96"/>
      <c r="N17" s="109"/>
    </row>
    <row r="18" customFormat="false" ht="11.25" hidden="false" customHeight="true" outlineLevel="0" collapsed="false">
      <c r="A18" s="170" t="s">
        <v>631</v>
      </c>
      <c r="B18" s="110"/>
      <c r="C18" s="105" t="s">
        <v>293</v>
      </c>
      <c r="D18" s="105"/>
      <c r="E18" s="105"/>
      <c r="F18" s="105"/>
      <c r="G18" s="106" t="s">
        <v>50</v>
      </c>
      <c r="H18" s="255" t="n">
        <v>0.33475</v>
      </c>
      <c r="I18" s="113"/>
      <c r="J18" s="96"/>
      <c r="K18" s="96" t="n">
        <f aca="false">H18*I18</f>
        <v>0</v>
      </c>
      <c r="L18" s="96"/>
      <c r="M18" s="96"/>
      <c r="N18" s="109" t="n">
        <f aca="false">SUM(J18:M18)</f>
        <v>0</v>
      </c>
    </row>
    <row r="19" customFormat="false" ht="12" hidden="false" customHeight="true" outlineLevel="0" collapsed="false">
      <c r="A19" s="98" t="s">
        <v>632</v>
      </c>
      <c r="B19" s="91"/>
      <c r="C19" s="99" t="s">
        <v>35</v>
      </c>
      <c r="D19" s="99"/>
      <c r="E19" s="99"/>
      <c r="F19" s="99"/>
      <c r="G19" s="93"/>
      <c r="H19" s="248"/>
      <c r="I19" s="111"/>
      <c r="J19" s="96"/>
      <c r="K19" s="96"/>
      <c r="L19" s="96"/>
      <c r="M19" s="96"/>
      <c r="N19" s="109"/>
    </row>
    <row r="20" customFormat="false" ht="11.25" hidden="false" customHeight="true" outlineLevel="0" collapsed="false">
      <c r="A20" s="170" t="s">
        <v>633</v>
      </c>
      <c r="B20" s="110"/>
      <c r="C20" s="105" t="s">
        <v>634</v>
      </c>
      <c r="D20" s="105"/>
      <c r="E20" s="105"/>
      <c r="F20" s="105"/>
      <c r="G20" s="106" t="s">
        <v>67</v>
      </c>
      <c r="H20" s="255" t="n">
        <v>4E-005</v>
      </c>
      <c r="I20" s="108"/>
      <c r="J20" s="251"/>
      <c r="K20" s="251"/>
      <c r="L20" s="96" t="n">
        <f aca="false">H20*I20</f>
        <v>0</v>
      </c>
      <c r="M20" s="251"/>
      <c r="N20" s="109" t="n">
        <f aca="false">SUM(J20:M20)</f>
        <v>0</v>
      </c>
    </row>
    <row r="21" customFormat="false" ht="12" hidden="false" customHeight="true" outlineLevel="0" collapsed="false">
      <c r="A21" s="170" t="s">
        <v>635</v>
      </c>
      <c r="B21" s="110"/>
      <c r="C21" s="105" t="s">
        <v>636</v>
      </c>
      <c r="D21" s="105"/>
      <c r="E21" s="105"/>
      <c r="F21" s="105"/>
      <c r="G21" s="106" t="s">
        <v>67</v>
      </c>
      <c r="H21" s="256" t="n">
        <v>3.2E-006</v>
      </c>
      <c r="I21" s="108"/>
      <c r="J21" s="251"/>
      <c r="K21" s="251"/>
      <c r="L21" s="96" t="n">
        <f aca="false">H21*I21</f>
        <v>0</v>
      </c>
      <c r="M21" s="251"/>
      <c r="N21" s="109" t="n">
        <f aca="false">SUM(J21:M21)</f>
        <v>0</v>
      </c>
    </row>
    <row r="22" customFormat="false" ht="12.75" hidden="false" customHeight="true" outlineLevel="0" collapsed="false">
      <c r="A22" s="170" t="s">
        <v>637</v>
      </c>
      <c r="B22" s="110"/>
      <c r="C22" s="105" t="s">
        <v>638</v>
      </c>
      <c r="D22" s="105"/>
      <c r="E22" s="105"/>
      <c r="F22" s="105"/>
      <c r="G22" s="106" t="s">
        <v>67</v>
      </c>
      <c r="H22" s="257" t="n">
        <v>3.2E-005</v>
      </c>
      <c r="I22" s="108"/>
      <c r="J22" s="251"/>
      <c r="K22" s="251"/>
      <c r="L22" s="96" t="n">
        <f aca="false">H22*I22</f>
        <v>0</v>
      </c>
      <c r="M22" s="251"/>
      <c r="N22" s="109" t="n">
        <f aca="false">SUM(J22:M22)</f>
        <v>0</v>
      </c>
    </row>
    <row r="23" customFormat="false" ht="12" hidden="false" customHeight="true" outlineLevel="0" collapsed="false">
      <c r="A23" s="170" t="s">
        <v>639</v>
      </c>
      <c r="B23" s="110"/>
      <c r="C23" s="105" t="s">
        <v>640</v>
      </c>
      <c r="D23" s="105"/>
      <c r="E23" s="105"/>
      <c r="F23" s="105"/>
      <c r="G23" s="106" t="s">
        <v>54</v>
      </c>
      <c r="H23" s="254" t="n">
        <v>0.126</v>
      </c>
      <c r="I23" s="108"/>
      <c r="J23" s="251"/>
      <c r="K23" s="251"/>
      <c r="L23" s="96" t="n">
        <f aca="false">H23*I23</f>
        <v>0</v>
      </c>
      <c r="M23" s="251"/>
      <c r="N23" s="109" t="n">
        <f aca="false">SUM(J23:M23)</f>
        <v>0</v>
      </c>
    </row>
    <row r="24" customFormat="false" ht="63.75" hidden="false" customHeight="true" outlineLevel="0" collapsed="false">
      <c r="A24" s="114" t="n">
        <v>169</v>
      </c>
      <c r="B24" s="115"/>
      <c r="C24" s="116" t="s">
        <v>641</v>
      </c>
      <c r="D24" s="116"/>
      <c r="E24" s="116"/>
      <c r="F24" s="116"/>
      <c r="G24" s="117" t="s">
        <v>56</v>
      </c>
      <c r="H24" s="258" t="n">
        <v>2</v>
      </c>
      <c r="I24" s="119"/>
      <c r="J24" s="246"/>
      <c r="K24" s="246"/>
      <c r="L24" s="246"/>
      <c r="M24" s="96" t="n">
        <f aca="false">H24*I24</f>
        <v>0</v>
      </c>
      <c r="N24" s="120" t="n">
        <f aca="false">SUM(J24:M24)</f>
        <v>0</v>
      </c>
    </row>
    <row r="25" customFormat="false" ht="12.75" hidden="false" customHeight="true" outlineLevel="0" collapsed="false">
      <c r="A25" s="82" t="n">
        <v>170</v>
      </c>
      <c r="B25" s="83"/>
      <c r="C25" s="84" t="s">
        <v>642</v>
      </c>
      <c r="D25" s="84"/>
      <c r="E25" s="84"/>
      <c r="F25" s="84"/>
      <c r="G25" s="85" t="s">
        <v>41</v>
      </c>
      <c r="H25" s="245" t="n">
        <v>4</v>
      </c>
      <c r="I25" s="87"/>
      <c r="J25" s="246"/>
      <c r="K25" s="246"/>
      <c r="L25" s="246"/>
      <c r="M25" s="246"/>
      <c r="N25" s="247"/>
    </row>
    <row r="26" customFormat="false" ht="11.25" hidden="false" customHeight="true" outlineLevel="0" collapsed="false">
      <c r="A26" s="90"/>
      <c r="B26" s="91"/>
      <c r="C26" s="92" t="s">
        <v>42</v>
      </c>
      <c r="D26" s="92"/>
      <c r="E26" s="92"/>
      <c r="F26" s="92"/>
      <c r="G26" s="93"/>
      <c r="H26" s="248"/>
      <c r="I26" s="95"/>
      <c r="J26" s="249"/>
      <c r="K26" s="249"/>
      <c r="L26" s="249"/>
      <c r="M26" s="249"/>
      <c r="N26" s="250"/>
    </row>
    <row r="27" customFormat="false" ht="12" hidden="false" customHeight="true" outlineLevel="0" collapsed="false">
      <c r="A27" s="98" t="s">
        <v>643</v>
      </c>
      <c r="B27" s="91"/>
      <c r="C27" s="99" t="s">
        <v>33</v>
      </c>
      <c r="D27" s="99"/>
      <c r="E27" s="99"/>
      <c r="F27" s="99"/>
      <c r="G27" s="93"/>
      <c r="H27" s="248"/>
      <c r="I27" s="100"/>
      <c r="J27" s="251"/>
      <c r="K27" s="251"/>
      <c r="L27" s="251"/>
      <c r="M27" s="251"/>
      <c r="N27" s="252"/>
    </row>
    <row r="28" customFormat="false" ht="11.25" hidden="false" customHeight="true" outlineLevel="0" collapsed="false">
      <c r="A28" s="90"/>
      <c r="B28" s="91"/>
      <c r="C28" s="92" t="s">
        <v>44</v>
      </c>
      <c r="D28" s="92"/>
      <c r="E28" s="92"/>
      <c r="F28" s="92"/>
      <c r="G28" s="93"/>
      <c r="H28" s="248"/>
      <c r="I28" s="100"/>
      <c r="J28" s="251"/>
      <c r="K28" s="251"/>
      <c r="L28" s="251"/>
      <c r="M28" s="251"/>
      <c r="N28" s="253"/>
    </row>
    <row r="29" customFormat="false" ht="29.25" hidden="false" customHeight="true" outlineLevel="0" collapsed="false">
      <c r="A29" s="170" t="s">
        <v>644</v>
      </c>
      <c r="B29" s="104"/>
      <c r="C29" s="105" t="s">
        <v>645</v>
      </c>
      <c r="D29" s="105"/>
      <c r="E29" s="105"/>
      <c r="F29" s="105"/>
      <c r="G29" s="106" t="s">
        <v>46</v>
      </c>
      <c r="H29" s="259" t="n">
        <v>5.3044</v>
      </c>
      <c r="I29" s="108"/>
      <c r="J29" s="96" t="n">
        <f aca="false">H29*I29</f>
        <v>0</v>
      </c>
      <c r="K29" s="96"/>
      <c r="L29" s="96"/>
      <c r="M29" s="96"/>
      <c r="N29" s="109" t="n">
        <f aca="false">SUM(J29:M29)</f>
        <v>0</v>
      </c>
    </row>
    <row r="30" customFormat="false" ht="12" hidden="false" customHeight="true" outlineLevel="0" collapsed="false">
      <c r="A30" s="98" t="s">
        <v>646</v>
      </c>
      <c r="B30" s="91"/>
      <c r="C30" s="99" t="s">
        <v>35</v>
      </c>
      <c r="D30" s="99"/>
      <c r="E30" s="99"/>
      <c r="F30" s="99"/>
      <c r="G30" s="93"/>
      <c r="H30" s="248"/>
      <c r="I30" s="111"/>
      <c r="J30" s="260"/>
      <c r="K30" s="260"/>
      <c r="L30" s="260"/>
      <c r="M30" s="260"/>
      <c r="N30" s="252"/>
    </row>
    <row r="31" customFormat="false" ht="11.25" hidden="false" customHeight="true" outlineLevel="0" collapsed="false">
      <c r="A31" s="170" t="s">
        <v>647</v>
      </c>
      <c r="B31" s="110"/>
      <c r="C31" s="105" t="s">
        <v>340</v>
      </c>
      <c r="D31" s="105"/>
      <c r="E31" s="105"/>
      <c r="F31" s="105"/>
      <c r="G31" s="106" t="s">
        <v>67</v>
      </c>
      <c r="H31" s="255" t="n">
        <v>8E-005</v>
      </c>
      <c r="I31" s="108"/>
      <c r="J31" s="251"/>
      <c r="K31" s="96"/>
      <c r="L31" s="96" t="n">
        <f aca="false">H31*I31</f>
        <v>0</v>
      </c>
      <c r="M31" s="96"/>
      <c r="N31" s="109" t="n">
        <f aca="false">SUM(J31:M31)</f>
        <v>0</v>
      </c>
    </row>
    <row r="32" customFormat="false" ht="12.75" hidden="false" customHeight="true" outlineLevel="0" collapsed="false">
      <c r="A32" s="114" t="n">
        <v>171</v>
      </c>
      <c r="B32" s="115"/>
      <c r="C32" s="116" t="s">
        <v>648</v>
      </c>
      <c r="D32" s="116"/>
      <c r="E32" s="116"/>
      <c r="F32" s="116"/>
      <c r="G32" s="117" t="s">
        <v>56</v>
      </c>
      <c r="H32" s="258" t="n">
        <v>1</v>
      </c>
      <c r="I32" s="119"/>
      <c r="J32" s="246"/>
      <c r="K32" s="246"/>
      <c r="L32" s="246"/>
      <c r="M32" s="96" t="n">
        <f aca="false">H32*I32</f>
        <v>0</v>
      </c>
      <c r="N32" s="120" t="n">
        <f aca="false">SUM(J32:M32)</f>
        <v>0</v>
      </c>
    </row>
    <row r="33" customFormat="false" ht="12.75" hidden="false" customHeight="true" outlineLevel="0" collapsed="false">
      <c r="A33" s="114" t="n">
        <v>172</v>
      </c>
      <c r="B33" s="115"/>
      <c r="C33" s="116" t="s">
        <v>649</v>
      </c>
      <c r="D33" s="116"/>
      <c r="E33" s="116"/>
      <c r="F33" s="116"/>
      <c r="G33" s="117" t="s">
        <v>56</v>
      </c>
      <c r="H33" s="258" t="n">
        <v>1</v>
      </c>
      <c r="I33" s="119"/>
      <c r="J33" s="246"/>
      <c r="K33" s="246"/>
      <c r="L33" s="246"/>
      <c r="M33" s="96" t="n">
        <f aca="false">H33*I33</f>
        <v>0</v>
      </c>
      <c r="N33" s="120" t="n">
        <f aca="false">SUM(J33:M33)</f>
        <v>0</v>
      </c>
    </row>
    <row r="34" customFormat="false" ht="38.25" hidden="false" customHeight="true" outlineLevel="0" collapsed="false">
      <c r="A34" s="114" t="n">
        <v>173</v>
      </c>
      <c r="B34" s="115"/>
      <c r="C34" s="116" t="s">
        <v>650</v>
      </c>
      <c r="D34" s="116"/>
      <c r="E34" s="116"/>
      <c r="F34" s="116"/>
      <c r="G34" s="117" t="s">
        <v>56</v>
      </c>
      <c r="H34" s="258" t="n">
        <v>2</v>
      </c>
      <c r="I34" s="119"/>
      <c r="J34" s="246"/>
      <c r="K34" s="246"/>
      <c r="L34" s="246"/>
      <c r="M34" s="96" t="n">
        <f aca="false">H34*I34</f>
        <v>0</v>
      </c>
      <c r="N34" s="120" t="n">
        <f aca="false">SUM(J34:M34)</f>
        <v>0</v>
      </c>
    </row>
    <row r="35" customFormat="false" ht="12.75" hidden="false" customHeight="true" outlineLevel="0" collapsed="false">
      <c r="A35" s="114" t="n">
        <v>174</v>
      </c>
      <c r="B35" s="115"/>
      <c r="C35" s="116" t="s">
        <v>651</v>
      </c>
      <c r="D35" s="116"/>
      <c r="E35" s="116"/>
      <c r="F35" s="116"/>
      <c r="G35" s="117" t="s">
        <v>56</v>
      </c>
      <c r="H35" s="258" t="n">
        <v>1</v>
      </c>
      <c r="I35" s="119"/>
      <c r="J35" s="246"/>
      <c r="K35" s="246"/>
      <c r="L35" s="246"/>
      <c r="M35" s="96" t="n">
        <f aca="false">H35*I35</f>
        <v>0</v>
      </c>
      <c r="N35" s="120" t="n">
        <f aca="false">SUM(J35:M35)</f>
        <v>0</v>
      </c>
    </row>
    <row r="36" customFormat="false" ht="12.75" hidden="false" customHeight="true" outlineLevel="0" collapsed="false">
      <c r="A36" s="114" t="n">
        <v>175</v>
      </c>
      <c r="B36" s="115"/>
      <c r="C36" s="116" t="s">
        <v>652</v>
      </c>
      <c r="D36" s="116"/>
      <c r="E36" s="116"/>
      <c r="F36" s="116"/>
      <c r="G36" s="117" t="s">
        <v>56</v>
      </c>
      <c r="H36" s="258" t="n">
        <v>2</v>
      </c>
      <c r="I36" s="119"/>
      <c r="J36" s="246"/>
      <c r="K36" s="246"/>
      <c r="L36" s="246"/>
      <c r="M36" s="96" t="n">
        <f aca="false">H36*I36</f>
        <v>0</v>
      </c>
      <c r="N36" s="120" t="n">
        <f aca="false">SUM(J36:M36)</f>
        <v>0</v>
      </c>
    </row>
    <row r="37" customFormat="false" ht="25.5" hidden="false" customHeight="true" outlineLevel="0" collapsed="false">
      <c r="A37" s="114" t="n">
        <v>176</v>
      </c>
      <c r="B37" s="115"/>
      <c r="C37" s="116" t="s">
        <v>653</v>
      </c>
      <c r="D37" s="116"/>
      <c r="E37" s="116"/>
      <c r="F37" s="116"/>
      <c r="G37" s="117" t="s">
        <v>56</v>
      </c>
      <c r="H37" s="258" t="n">
        <v>2</v>
      </c>
      <c r="I37" s="119"/>
      <c r="J37" s="246"/>
      <c r="K37" s="246"/>
      <c r="L37" s="246"/>
      <c r="M37" s="96" t="n">
        <f aca="false">H37*I37</f>
        <v>0</v>
      </c>
      <c r="N37" s="120" t="n">
        <f aca="false">SUM(J37:M37)</f>
        <v>0</v>
      </c>
    </row>
    <row r="38" customFormat="false" ht="12.75" hidden="false" customHeight="true" outlineLevel="0" collapsed="false">
      <c r="A38" s="114" t="n">
        <v>177</v>
      </c>
      <c r="B38" s="115"/>
      <c r="C38" s="116" t="s">
        <v>654</v>
      </c>
      <c r="D38" s="116"/>
      <c r="E38" s="116"/>
      <c r="F38" s="116"/>
      <c r="G38" s="117" t="s">
        <v>56</v>
      </c>
      <c r="H38" s="258" t="n">
        <v>2</v>
      </c>
      <c r="I38" s="119"/>
      <c r="J38" s="246"/>
      <c r="K38" s="246"/>
      <c r="L38" s="246"/>
      <c r="M38" s="96" t="n">
        <f aca="false">H38*I38</f>
        <v>0</v>
      </c>
      <c r="N38" s="120" t="n">
        <f aca="false">SUM(J38:M38)</f>
        <v>0</v>
      </c>
    </row>
    <row r="39" customFormat="false" ht="12.75" hidden="false" customHeight="true" outlineLevel="0" collapsed="false">
      <c r="A39" s="114" t="n">
        <v>178</v>
      </c>
      <c r="B39" s="115"/>
      <c r="C39" s="116" t="s">
        <v>655</v>
      </c>
      <c r="D39" s="116"/>
      <c r="E39" s="116"/>
      <c r="F39" s="116"/>
      <c r="G39" s="117" t="s">
        <v>56</v>
      </c>
      <c r="H39" s="258" t="n">
        <v>1</v>
      </c>
      <c r="I39" s="119"/>
      <c r="J39" s="246"/>
      <c r="K39" s="246"/>
      <c r="L39" s="246"/>
      <c r="M39" s="96" t="n">
        <f aca="false">H39*I39</f>
        <v>0</v>
      </c>
      <c r="N39" s="120" t="n">
        <f aca="false">SUM(J39:M39)</f>
        <v>0</v>
      </c>
    </row>
    <row r="40" customFormat="false" ht="12.75" hidden="false" customHeight="true" outlineLevel="0" collapsed="false">
      <c r="A40" s="114" t="n">
        <v>179</v>
      </c>
      <c r="B40" s="115"/>
      <c r="C40" s="116" t="s">
        <v>656</v>
      </c>
      <c r="D40" s="116"/>
      <c r="E40" s="116"/>
      <c r="F40" s="116"/>
      <c r="G40" s="117" t="s">
        <v>56</v>
      </c>
      <c r="H40" s="258" t="n">
        <v>2</v>
      </c>
      <c r="I40" s="119"/>
      <c r="J40" s="246"/>
      <c r="K40" s="246"/>
      <c r="L40" s="246"/>
      <c r="M40" s="96" t="n">
        <f aca="false">H40*I40</f>
        <v>0</v>
      </c>
      <c r="N40" s="120" t="n">
        <f aca="false">SUM(J40:M40)</f>
        <v>0</v>
      </c>
    </row>
    <row r="41" customFormat="false" ht="25.5" hidden="false" customHeight="true" outlineLevel="0" collapsed="false">
      <c r="A41" s="114" t="n">
        <v>180</v>
      </c>
      <c r="B41" s="115"/>
      <c r="C41" s="116" t="s">
        <v>657</v>
      </c>
      <c r="D41" s="116"/>
      <c r="E41" s="116"/>
      <c r="F41" s="116"/>
      <c r="G41" s="117" t="s">
        <v>56</v>
      </c>
      <c r="H41" s="258" t="n">
        <v>1</v>
      </c>
      <c r="I41" s="119"/>
      <c r="J41" s="246"/>
      <c r="K41" s="246"/>
      <c r="L41" s="246"/>
      <c r="M41" s="96" t="n">
        <f aca="false">H41*I41</f>
        <v>0</v>
      </c>
      <c r="N41" s="120" t="n">
        <f aca="false">SUM(J41:M41)</f>
        <v>0</v>
      </c>
    </row>
    <row r="42" customFormat="false" ht="12.75" hidden="false" customHeight="true" outlineLevel="0" collapsed="false">
      <c r="A42" s="114" t="n">
        <v>181</v>
      </c>
      <c r="B42" s="115"/>
      <c r="C42" s="116" t="s">
        <v>658</v>
      </c>
      <c r="D42" s="116"/>
      <c r="E42" s="116"/>
      <c r="F42" s="116"/>
      <c r="G42" s="117" t="s">
        <v>56</v>
      </c>
      <c r="H42" s="258" t="n">
        <v>1</v>
      </c>
      <c r="I42" s="119"/>
      <c r="J42" s="246"/>
      <c r="K42" s="246"/>
      <c r="L42" s="246"/>
      <c r="M42" s="96" t="n">
        <f aca="false">H42*I42</f>
        <v>0</v>
      </c>
      <c r="N42" s="120" t="n">
        <f aca="false">SUM(J42:M42)</f>
        <v>0</v>
      </c>
    </row>
    <row r="43" customFormat="false" ht="26.25" hidden="false" customHeight="true" outlineLevel="0" collapsed="false">
      <c r="A43" s="114" t="n">
        <v>182</v>
      </c>
      <c r="B43" s="115"/>
      <c r="C43" s="116" t="s">
        <v>659</v>
      </c>
      <c r="D43" s="116"/>
      <c r="E43" s="116"/>
      <c r="F43" s="116"/>
      <c r="G43" s="117" t="s">
        <v>56</v>
      </c>
      <c r="H43" s="258" t="n">
        <v>1</v>
      </c>
      <c r="I43" s="119"/>
      <c r="J43" s="246"/>
      <c r="K43" s="246"/>
      <c r="L43" s="246"/>
      <c r="M43" s="96" t="n">
        <f aca="false">H43*I43</f>
        <v>0</v>
      </c>
      <c r="N43" s="120" t="n">
        <f aca="false">SUM(J43:M43)</f>
        <v>0</v>
      </c>
    </row>
    <row r="44" customFormat="false" ht="15" hidden="false" customHeight="true" outlineLevel="0" collapsed="false">
      <c r="A44" s="82" t="n">
        <v>183</v>
      </c>
      <c r="B44" s="83"/>
      <c r="C44" s="84" t="s">
        <v>660</v>
      </c>
      <c r="D44" s="84"/>
      <c r="E44" s="84"/>
      <c r="F44" s="84"/>
      <c r="G44" s="85" t="s">
        <v>41</v>
      </c>
      <c r="H44" s="245" t="n">
        <v>7</v>
      </c>
      <c r="I44" s="87"/>
      <c r="J44" s="246"/>
      <c r="K44" s="246"/>
      <c r="L44" s="246"/>
      <c r="M44" s="246"/>
      <c r="N44" s="247"/>
    </row>
    <row r="45" customFormat="false" ht="11.25" hidden="false" customHeight="true" outlineLevel="0" collapsed="false">
      <c r="A45" s="90"/>
      <c r="B45" s="91"/>
      <c r="C45" s="92" t="s">
        <v>42</v>
      </c>
      <c r="D45" s="92"/>
      <c r="E45" s="92"/>
      <c r="F45" s="92"/>
      <c r="G45" s="93"/>
      <c r="H45" s="248"/>
      <c r="I45" s="95"/>
      <c r="J45" s="249"/>
      <c r="K45" s="249"/>
      <c r="L45" s="249"/>
      <c r="M45" s="249"/>
      <c r="N45" s="250"/>
    </row>
    <row r="46" customFormat="false" ht="11.25" hidden="false" customHeight="true" outlineLevel="0" collapsed="false">
      <c r="A46" s="98" t="s">
        <v>661</v>
      </c>
      <c r="B46" s="91"/>
      <c r="C46" s="99" t="s">
        <v>33</v>
      </c>
      <c r="D46" s="99"/>
      <c r="E46" s="99"/>
      <c r="F46" s="99"/>
      <c r="G46" s="93"/>
      <c r="H46" s="248"/>
      <c r="I46" s="100"/>
      <c r="J46" s="251"/>
      <c r="K46" s="251"/>
      <c r="L46" s="251"/>
      <c r="M46" s="251"/>
      <c r="N46" s="252"/>
    </row>
    <row r="47" customFormat="false" ht="11.25" hidden="false" customHeight="true" outlineLevel="0" collapsed="false">
      <c r="A47" s="90"/>
      <c r="B47" s="91"/>
      <c r="C47" s="92" t="s">
        <v>44</v>
      </c>
      <c r="D47" s="92"/>
      <c r="E47" s="92"/>
      <c r="F47" s="92"/>
      <c r="G47" s="93"/>
      <c r="H47" s="248"/>
      <c r="I47" s="100"/>
      <c r="J47" s="251"/>
      <c r="K47" s="251"/>
      <c r="L47" s="251"/>
      <c r="M47" s="251"/>
      <c r="N47" s="253"/>
    </row>
    <row r="48" customFormat="false" ht="27.75" hidden="false" customHeight="true" outlineLevel="0" collapsed="false">
      <c r="A48" s="170" t="s">
        <v>662</v>
      </c>
      <c r="B48" s="104"/>
      <c r="C48" s="105" t="s">
        <v>663</v>
      </c>
      <c r="D48" s="105"/>
      <c r="E48" s="105"/>
      <c r="F48" s="105"/>
      <c r="G48" s="106" t="s">
        <v>46</v>
      </c>
      <c r="H48" s="254" t="n">
        <v>18.025</v>
      </c>
      <c r="I48" s="108"/>
      <c r="J48" s="96" t="n">
        <f aca="false">H48*I48</f>
        <v>0</v>
      </c>
      <c r="K48" s="96"/>
      <c r="L48" s="96"/>
      <c r="M48" s="96"/>
      <c r="N48" s="109" t="n">
        <f aca="false">SUM(J48:M48)</f>
        <v>0</v>
      </c>
    </row>
    <row r="49" customFormat="false" ht="11.25" hidden="false" customHeight="true" outlineLevel="0" collapsed="false">
      <c r="A49" s="98" t="s">
        <v>664</v>
      </c>
      <c r="B49" s="91"/>
      <c r="C49" s="99" t="s">
        <v>35</v>
      </c>
      <c r="D49" s="99"/>
      <c r="E49" s="99"/>
      <c r="F49" s="99"/>
      <c r="G49" s="93"/>
      <c r="H49" s="248"/>
      <c r="I49" s="111"/>
      <c r="J49" s="260"/>
      <c r="K49" s="260"/>
      <c r="L49" s="260"/>
      <c r="M49" s="260"/>
      <c r="N49" s="252"/>
    </row>
    <row r="50" customFormat="false" ht="12" hidden="false" customHeight="true" outlineLevel="0" collapsed="false">
      <c r="A50" s="170" t="s">
        <v>665</v>
      </c>
      <c r="B50" s="110"/>
      <c r="C50" s="105" t="s">
        <v>666</v>
      </c>
      <c r="D50" s="105"/>
      <c r="E50" s="105"/>
      <c r="F50" s="105"/>
      <c r="G50" s="106" t="s">
        <v>67</v>
      </c>
      <c r="H50" s="255" t="n">
        <v>0.00021</v>
      </c>
      <c r="I50" s="108"/>
      <c r="J50" s="251"/>
      <c r="K50" s="96"/>
      <c r="L50" s="96" t="n">
        <f aca="false">H50*I50</f>
        <v>0</v>
      </c>
      <c r="M50" s="96"/>
      <c r="N50" s="109" t="n">
        <f aca="false">SUM(J50:M50)</f>
        <v>0</v>
      </c>
    </row>
    <row r="51" customFormat="false" ht="11.25" hidden="false" customHeight="true" outlineLevel="0" collapsed="false">
      <c r="A51" s="170" t="s">
        <v>667</v>
      </c>
      <c r="B51" s="110"/>
      <c r="C51" s="105" t="s">
        <v>668</v>
      </c>
      <c r="D51" s="105"/>
      <c r="E51" s="105"/>
      <c r="F51" s="105"/>
      <c r="G51" s="106" t="s">
        <v>54</v>
      </c>
      <c r="H51" s="261" t="n">
        <v>19.6</v>
      </c>
      <c r="I51" s="113"/>
      <c r="J51" s="262"/>
      <c r="K51" s="262"/>
      <c r="L51" s="96" t="n">
        <f aca="false">H51*I51</f>
        <v>0</v>
      </c>
      <c r="M51" s="96"/>
      <c r="N51" s="109" t="n">
        <f aca="false">SUM(J51:M51)</f>
        <v>0</v>
      </c>
    </row>
    <row r="52" customFormat="false" ht="12" hidden="false" customHeight="true" outlineLevel="0" collapsed="false">
      <c r="A52" s="170" t="s">
        <v>669</v>
      </c>
      <c r="B52" s="110"/>
      <c r="C52" s="105" t="s">
        <v>670</v>
      </c>
      <c r="D52" s="105"/>
      <c r="E52" s="105"/>
      <c r="F52" s="105"/>
      <c r="G52" s="106" t="s">
        <v>67</v>
      </c>
      <c r="H52" s="254" t="n">
        <v>0.007</v>
      </c>
      <c r="I52" s="108"/>
      <c r="J52" s="251"/>
      <c r="K52" s="251"/>
      <c r="L52" s="96" t="n">
        <f aca="false">H52*I52</f>
        <v>0</v>
      </c>
      <c r="M52" s="96"/>
      <c r="N52" s="109" t="n">
        <f aca="false">SUM(J52:M52)</f>
        <v>0</v>
      </c>
    </row>
    <row r="53" customFormat="false" ht="11.25" hidden="false" customHeight="true" outlineLevel="0" collapsed="false">
      <c r="A53" s="170" t="s">
        <v>671</v>
      </c>
      <c r="B53" s="110"/>
      <c r="C53" s="105" t="s">
        <v>672</v>
      </c>
      <c r="D53" s="105"/>
      <c r="E53" s="105"/>
      <c r="F53" s="105"/>
      <c r="G53" s="106" t="s">
        <v>67</v>
      </c>
      <c r="H53" s="255" t="n">
        <v>0.00077</v>
      </c>
      <c r="I53" s="108"/>
      <c r="J53" s="251"/>
      <c r="K53" s="251"/>
      <c r="L53" s="96" t="n">
        <f aca="false">H53*I53</f>
        <v>0</v>
      </c>
      <c r="M53" s="96"/>
      <c r="N53" s="109" t="n">
        <f aca="false">SUM(J53:M53)</f>
        <v>0</v>
      </c>
    </row>
    <row r="54" customFormat="false" ht="40.5" hidden="false" customHeight="true" outlineLevel="0" collapsed="false">
      <c r="A54" s="114" t="n">
        <v>184</v>
      </c>
      <c r="B54" s="115"/>
      <c r="C54" s="116" t="s">
        <v>673</v>
      </c>
      <c r="D54" s="116"/>
      <c r="E54" s="116"/>
      <c r="F54" s="116"/>
      <c r="G54" s="117" t="s">
        <v>56</v>
      </c>
      <c r="H54" s="258" t="n">
        <v>1</v>
      </c>
      <c r="I54" s="119"/>
      <c r="J54" s="246"/>
      <c r="K54" s="246"/>
      <c r="L54" s="246"/>
      <c r="M54" s="96" t="n">
        <f aca="false">H54*I54</f>
        <v>0</v>
      </c>
      <c r="N54" s="120" t="n">
        <f aca="false">SUM(J54:M54)</f>
        <v>0</v>
      </c>
    </row>
    <row r="55" customFormat="false" ht="12.75" hidden="false" customHeight="true" outlineLevel="0" collapsed="false">
      <c r="A55" s="114" t="n">
        <v>185</v>
      </c>
      <c r="B55" s="115"/>
      <c r="C55" s="116" t="s">
        <v>674</v>
      </c>
      <c r="D55" s="116"/>
      <c r="E55" s="116"/>
      <c r="F55" s="116"/>
      <c r="G55" s="117" t="s">
        <v>56</v>
      </c>
      <c r="H55" s="258" t="n">
        <v>2</v>
      </c>
      <c r="I55" s="119"/>
      <c r="J55" s="246"/>
      <c r="K55" s="246"/>
      <c r="L55" s="246"/>
      <c r="M55" s="96" t="n">
        <f aca="false">H55*I55</f>
        <v>0</v>
      </c>
      <c r="N55" s="120" t="n">
        <f aca="false">SUM(J55:M55)</f>
        <v>0</v>
      </c>
    </row>
    <row r="56" customFormat="false" ht="12.75" hidden="false" customHeight="true" outlineLevel="0" collapsed="false">
      <c r="A56" s="114" t="n">
        <v>186</v>
      </c>
      <c r="B56" s="115"/>
      <c r="C56" s="116" t="s">
        <v>675</v>
      </c>
      <c r="D56" s="116"/>
      <c r="E56" s="116"/>
      <c r="F56" s="116"/>
      <c r="G56" s="117" t="s">
        <v>56</v>
      </c>
      <c r="H56" s="258" t="n">
        <v>4</v>
      </c>
      <c r="I56" s="119"/>
      <c r="J56" s="246"/>
      <c r="K56" s="246"/>
      <c r="L56" s="246"/>
      <c r="M56" s="96" t="n">
        <f aca="false">H56*I56</f>
        <v>0</v>
      </c>
      <c r="N56" s="120" t="n">
        <f aca="false">SUM(J56:M56)</f>
        <v>0</v>
      </c>
    </row>
    <row r="57" customFormat="false" ht="12.75" hidden="false" customHeight="true" outlineLevel="0" collapsed="false">
      <c r="A57" s="82" t="n">
        <v>187</v>
      </c>
      <c r="B57" s="83"/>
      <c r="C57" s="84" t="s">
        <v>642</v>
      </c>
      <c r="D57" s="84"/>
      <c r="E57" s="84"/>
      <c r="F57" s="84"/>
      <c r="G57" s="85" t="s">
        <v>41</v>
      </c>
      <c r="H57" s="245" t="n">
        <v>232</v>
      </c>
      <c r="I57" s="87"/>
      <c r="J57" s="246"/>
      <c r="K57" s="246"/>
      <c r="L57" s="246"/>
      <c r="M57" s="246"/>
      <c r="N57" s="247"/>
    </row>
    <row r="58" customFormat="false" ht="11.25" hidden="false" customHeight="true" outlineLevel="0" collapsed="false">
      <c r="A58" s="90"/>
      <c r="B58" s="91"/>
      <c r="C58" s="92" t="s">
        <v>42</v>
      </c>
      <c r="D58" s="92"/>
      <c r="E58" s="92"/>
      <c r="F58" s="92"/>
      <c r="G58" s="93"/>
      <c r="H58" s="248"/>
      <c r="I58" s="95"/>
      <c r="J58" s="249"/>
      <c r="K58" s="249"/>
      <c r="L58" s="249"/>
      <c r="M58" s="249"/>
      <c r="N58" s="250"/>
    </row>
    <row r="59" customFormat="false" ht="12" hidden="false" customHeight="true" outlineLevel="0" collapsed="false">
      <c r="A59" s="98" t="s">
        <v>676</v>
      </c>
      <c r="B59" s="91"/>
      <c r="C59" s="99" t="s">
        <v>33</v>
      </c>
      <c r="D59" s="99"/>
      <c r="E59" s="99"/>
      <c r="F59" s="99"/>
      <c r="G59" s="93"/>
      <c r="H59" s="248"/>
      <c r="I59" s="100"/>
      <c r="J59" s="251"/>
      <c r="K59" s="251"/>
      <c r="L59" s="251"/>
      <c r="M59" s="251"/>
      <c r="N59" s="252"/>
    </row>
    <row r="60" customFormat="false" ht="11.25" hidden="false" customHeight="true" outlineLevel="0" collapsed="false">
      <c r="A60" s="90"/>
      <c r="B60" s="91"/>
      <c r="C60" s="92" t="s">
        <v>44</v>
      </c>
      <c r="D60" s="92"/>
      <c r="E60" s="92"/>
      <c r="F60" s="92"/>
      <c r="G60" s="93"/>
      <c r="H60" s="248"/>
      <c r="I60" s="100"/>
      <c r="J60" s="251"/>
      <c r="K60" s="251"/>
      <c r="L60" s="251"/>
      <c r="M60" s="251"/>
      <c r="N60" s="253"/>
    </row>
    <row r="61" customFormat="false" ht="30.75" hidden="false" customHeight="true" outlineLevel="0" collapsed="false">
      <c r="A61" s="170" t="s">
        <v>677</v>
      </c>
      <c r="B61" s="104"/>
      <c r="C61" s="105" t="s">
        <v>645</v>
      </c>
      <c r="D61" s="105"/>
      <c r="E61" s="105"/>
      <c r="F61" s="105"/>
      <c r="G61" s="106" t="s">
        <v>46</v>
      </c>
      <c r="H61" s="259" t="n">
        <v>307.6552</v>
      </c>
      <c r="I61" s="108"/>
      <c r="J61" s="96" t="n">
        <f aca="false">H61*I61</f>
        <v>0</v>
      </c>
      <c r="K61" s="96"/>
      <c r="L61" s="96"/>
      <c r="M61" s="96"/>
      <c r="N61" s="109" t="n">
        <f aca="false">SUM(J61:M61)</f>
        <v>0</v>
      </c>
    </row>
    <row r="62" customFormat="false" ht="11.25" hidden="false" customHeight="true" outlineLevel="0" collapsed="false">
      <c r="A62" s="98" t="s">
        <v>678</v>
      </c>
      <c r="B62" s="91"/>
      <c r="C62" s="99" t="s">
        <v>35</v>
      </c>
      <c r="D62" s="99"/>
      <c r="E62" s="99"/>
      <c r="F62" s="99"/>
      <c r="G62" s="93"/>
      <c r="H62" s="248"/>
      <c r="I62" s="111"/>
      <c r="J62" s="260"/>
      <c r="K62" s="260"/>
      <c r="L62" s="260"/>
      <c r="M62" s="260"/>
      <c r="N62" s="252"/>
    </row>
    <row r="63" customFormat="false" ht="11.25" hidden="false" customHeight="true" outlineLevel="0" collapsed="false">
      <c r="A63" s="170" t="s">
        <v>679</v>
      </c>
      <c r="B63" s="110"/>
      <c r="C63" s="105" t="s">
        <v>340</v>
      </c>
      <c r="D63" s="105"/>
      <c r="E63" s="105"/>
      <c r="F63" s="105"/>
      <c r="G63" s="106" t="s">
        <v>67</v>
      </c>
      <c r="H63" s="255" t="n">
        <v>0.00464</v>
      </c>
      <c r="I63" s="108"/>
      <c r="J63" s="251"/>
      <c r="K63" s="96"/>
      <c r="L63" s="96" t="n">
        <f aca="false">H63*I63</f>
        <v>0</v>
      </c>
      <c r="M63" s="96"/>
      <c r="N63" s="109" t="n">
        <f aca="false">SUM(J63:M63)</f>
        <v>0</v>
      </c>
    </row>
    <row r="64" customFormat="false" ht="12.75" hidden="false" customHeight="true" outlineLevel="0" collapsed="false">
      <c r="A64" s="114" t="n">
        <v>188</v>
      </c>
      <c r="B64" s="115"/>
      <c r="C64" s="116" t="s">
        <v>680</v>
      </c>
      <c r="D64" s="116"/>
      <c r="E64" s="116"/>
      <c r="F64" s="116"/>
      <c r="G64" s="117" t="s">
        <v>56</v>
      </c>
      <c r="H64" s="258" t="n">
        <v>7</v>
      </c>
      <c r="I64" s="119"/>
      <c r="J64" s="246"/>
      <c r="K64" s="246"/>
      <c r="L64" s="246"/>
      <c r="M64" s="96" t="n">
        <f aca="false">H64*I64</f>
        <v>0</v>
      </c>
      <c r="N64" s="120" t="n">
        <f aca="false">SUM(J64:M64)</f>
        <v>0</v>
      </c>
    </row>
    <row r="65" customFormat="false" ht="12.75" hidden="false" customHeight="true" outlineLevel="0" collapsed="false">
      <c r="A65" s="114" t="n">
        <v>189</v>
      </c>
      <c r="B65" s="115"/>
      <c r="C65" s="116" t="s">
        <v>681</v>
      </c>
      <c r="D65" s="116"/>
      <c r="E65" s="116"/>
      <c r="F65" s="116"/>
      <c r="G65" s="117" t="s">
        <v>56</v>
      </c>
      <c r="H65" s="258" t="n">
        <v>2</v>
      </c>
      <c r="I65" s="119"/>
      <c r="J65" s="246"/>
      <c r="K65" s="246"/>
      <c r="L65" s="246"/>
      <c r="M65" s="96" t="n">
        <f aca="false">H65*I65</f>
        <v>0</v>
      </c>
      <c r="N65" s="120" t="n">
        <f aca="false">SUM(J65:M65)</f>
        <v>0</v>
      </c>
    </row>
    <row r="66" customFormat="false" ht="12.75" hidden="false" customHeight="true" outlineLevel="0" collapsed="false">
      <c r="A66" s="114" t="n">
        <v>190</v>
      </c>
      <c r="B66" s="115"/>
      <c r="C66" s="116" t="s">
        <v>682</v>
      </c>
      <c r="D66" s="116"/>
      <c r="E66" s="116"/>
      <c r="F66" s="116"/>
      <c r="G66" s="117" t="s">
        <v>56</v>
      </c>
      <c r="H66" s="258" t="n">
        <v>4</v>
      </c>
      <c r="I66" s="119"/>
      <c r="J66" s="246"/>
      <c r="K66" s="246"/>
      <c r="L66" s="246"/>
      <c r="M66" s="96" t="n">
        <f aca="false">H66*I66</f>
        <v>0</v>
      </c>
      <c r="N66" s="120" t="n">
        <f aca="false">SUM(J66:M66)</f>
        <v>0</v>
      </c>
    </row>
    <row r="67" customFormat="false" ht="25.5" hidden="false" customHeight="true" outlineLevel="0" collapsed="false">
      <c r="A67" s="114" t="n">
        <v>191</v>
      </c>
      <c r="B67" s="115"/>
      <c r="C67" s="116" t="s">
        <v>683</v>
      </c>
      <c r="D67" s="116"/>
      <c r="E67" s="116"/>
      <c r="F67" s="116"/>
      <c r="G67" s="117" t="s">
        <v>56</v>
      </c>
      <c r="H67" s="258" t="n">
        <v>50</v>
      </c>
      <c r="I67" s="119"/>
      <c r="J67" s="246"/>
      <c r="K67" s="246"/>
      <c r="L67" s="246"/>
      <c r="M67" s="96" t="n">
        <f aca="false">H67*I67</f>
        <v>0</v>
      </c>
      <c r="N67" s="120" t="n">
        <f aca="false">SUM(J67:M67)</f>
        <v>0</v>
      </c>
    </row>
    <row r="68" customFormat="false" ht="25.5" hidden="false" customHeight="true" outlineLevel="0" collapsed="false">
      <c r="A68" s="114" t="n">
        <v>192</v>
      </c>
      <c r="B68" s="115"/>
      <c r="C68" s="116" t="s">
        <v>683</v>
      </c>
      <c r="D68" s="116"/>
      <c r="E68" s="116"/>
      <c r="F68" s="116"/>
      <c r="G68" s="117" t="s">
        <v>56</v>
      </c>
      <c r="H68" s="258" t="n">
        <v>50</v>
      </c>
      <c r="I68" s="119"/>
      <c r="J68" s="246"/>
      <c r="K68" s="246"/>
      <c r="L68" s="246"/>
      <c r="M68" s="96" t="n">
        <f aca="false">H68*I68</f>
        <v>0</v>
      </c>
      <c r="N68" s="120" t="n">
        <f aca="false">SUM(J68:M68)</f>
        <v>0</v>
      </c>
    </row>
    <row r="69" customFormat="false" ht="25.5" hidden="false" customHeight="true" outlineLevel="0" collapsed="false">
      <c r="A69" s="114" t="n">
        <v>193</v>
      </c>
      <c r="B69" s="115"/>
      <c r="C69" s="116" t="s">
        <v>684</v>
      </c>
      <c r="D69" s="116"/>
      <c r="E69" s="116"/>
      <c r="F69" s="116"/>
      <c r="G69" s="117" t="s">
        <v>56</v>
      </c>
      <c r="H69" s="258" t="n">
        <v>32</v>
      </c>
      <c r="I69" s="145"/>
      <c r="J69" s="263"/>
      <c r="K69" s="263"/>
      <c r="L69" s="263"/>
      <c r="M69" s="96" t="n">
        <f aca="false">H69*I69</f>
        <v>0</v>
      </c>
      <c r="N69" s="120" t="n">
        <f aca="false">SUM(J69:M69)</f>
        <v>0</v>
      </c>
    </row>
    <row r="70" customFormat="false" ht="22.5" hidden="false" customHeight="true" outlineLevel="0" collapsed="false">
      <c r="A70" s="114" t="n">
        <v>194</v>
      </c>
      <c r="B70" s="115"/>
      <c r="C70" s="116" t="s">
        <v>685</v>
      </c>
      <c r="D70" s="116"/>
      <c r="E70" s="116"/>
      <c r="F70" s="116"/>
      <c r="G70" s="117" t="s">
        <v>56</v>
      </c>
      <c r="H70" s="258" t="n">
        <v>32</v>
      </c>
      <c r="I70" s="145"/>
      <c r="J70" s="263"/>
      <c r="K70" s="263"/>
      <c r="L70" s="263"/>
      <c r="M70" s="96" t="n">
        <f aca="false">H70*I70</f>
        <v>0</v>
      </c>
      <c r="N70" s="120" t="n">
        <f aca="false">SUM(J70:M70)</f>
        <v>0</v>
      </c>
    </row>
    <row r="71" customFormat="false" ht="22.5" hidden="false" customHeight="true" outlineLevel="0" collapsed="false">
      <c r="A71" s="114" t="n">
        <v>195</v>
      </c>
      <c r="B71" s="115"/>
      <c r="C71" s="116" t="s">
        <v>685</v>
      </c>
      <c r="D71" s="116"/>
      <c r="E71" s="116"/>
      <c r="F71" s="116"/>
      <c r="G71" s="117" t="s">
        <v>56</v>
      </c>
      <c r="H71" s="258" t="n">
        <v>32</v>
      </c>
      <c r="I71" s="145"/>
      <c r="J71" s="263"/>
      <c r="K71" s="263"/>
      <c r="L71" s="263"/>
      <c r="M71" s="96" t="n">
        <f aca="false">H71*I71</f>
        <v>0</v>
      </c>
      <c r="N71" s="120" t="n">
        <f aca="false">SUM(J71:M71)</f>
        <v>0</v>
      </c>
    </row>
    <row r="72" customFormat="false" ht="22.5" hidden="false" customHeight="true" outlineLevel="0" collapsed="false">
      <c r="A72" s="114" t="n">
        <v>196</v>
      </c>
      <c r="B72" s="115"/>
      <c r="C72" s="116" t="s">
        <v>685</v>
      </c>
      <c r="D72" s="116"/>
      <c r="E72" s="116"/>
      <c r="F72" s="116"/>
      <c r="G72" s="117" t="s">
        <v>56</v>
      </c>
      <c r="H72" s="258" t="n">
        <v>16</v>
      </c>
      <c r="I72" s="145"/>
      <c r="J72" s="263"/>
      <c r="K72" s="263"/>
      <c r="L72" s="263"/>
      <c r="M72" s="96" t="n">
        <f aca="false">H72*I72</f>
        <v>0</v>
      </c>
      <c r="N72" s="120" t="n">
        <f aca="false">SUM(J72:M72)</f>
        <v>0</v>
      </c>
    </row>
    <row r="73" customFormat="false" ht="22.5" hidden="false" customHeight="true" outlineLevel="0" collapsed="false">
      <c r="A73" s="114" t="n">
        <v>197</v>
      </c>
      <c r="B73" s="115"/>
      <c r="C73" s="116" t="s">
        <v>685</v>
      </c>
      <c r="D73" s="116"/>
      <c r="E73" s="116"/>
      <c r="F73" s="116"/>
      <c r="G73" s="117" t="s">
        <v>56</v>
      </c>
      <c r="H73" s="258" t="n">
        <v>16</v>
      </c>
      <c r="I73" s="145"/>
      <c r="J73" s="263"/>
      <c r="K73" s="263"/>
      <c r="L73" s="263"/>
      <c r="M73" s="96" t="n">
        <f aca="false">H73*I73</f>
        <v>0</v>
      </c>
      <c r="N73" s="120" t="n">
        <f aca="false">SUM(J73:M73)</f>
        <v>0</v>
      </c>
    </row>
    <row r="74" customFormat="false" ht="25.5" hidden="false" customHeight="true" outlineLevel="0" collapsed="false">
      <c r="A74" s="114" t="n">
        <v>198</v>
      </c>
      <c r="B74" s="115"/>
      <c r="C74" s="116" t="s">
        <v>684</v>
      </c>
      <c r="D74" s="116"/>
      <c r="E74" s="116"/>
      <c r="F74" s="116"/>
      <c r="G74" s="117" t="s">
        <v>56</v>
      </c>
      <c r="H74" s="258" t="n">
        <v>48</v>
      </c>
      <c r="I74" s="145"/>
      <c r="J74" s="263"/>
      <c r="K74" s="263"/>
      <c r="L74" s="263"/>
      <c r="M74" s="96" t="n">
        <f aca="false">H74*I74</f>
        <v>0</v>
      </c>
      <c r="N74" s="120" t="n">
        <f aca="false">SUM(J74:M74)</f>
        <v>0</v>
      </c>
    </row>
    <row r="75" customFormat="false" ht="25.5" hidden="false" customHeight="true" outlineLevel="0" collapsed="false">
      <c r="A75" s="139" t="n">
        <v>199</v>
      </c>
      <c r="B75" s="174"/>
      <c r="C75" s="141" t="s">
        <v>686</v>
      </c>
      <c r="D75" s="141"/>
      <c r="E75" s="141"/>
      <c r="F75" s="141"/>
      <c r="G75" s="142" t="s">
        <v>56</v>
      </c>
      <c r="H75" s="264" t="n">
        <v>144</v>
      </c>
      <c r="I75" s="144"/>
      <c r="J75" s="265"/>
      <c r="K75" s="265"/>
      <c r="L75" s="265"/>
      <c r="M75" s="96" t="n">
        <f aca="false">H75*I75</f>
        <v>0</v>
      </c>
      <c r="N75" s="120" t="n">
        <f aca="false">SUM(J75:M75)</f>
        <v>0</v>
      </c>
    </row>
    <row r="76" customFormat="false" ht="12.75" hidden="false" customHeight="true" outlineLevel="0" collapsed="false">
      <c r="A76" s="114" t="n">
        <v>200</v>
      </c>
      <c r="B76" s="115"/>
      <c r="C76" s="116" t="s">
        <v>687</v>
      </c>
      <c r="D76" s="116"/>
      <c r="E76" s="116"/>
      <c r="F76" s="116"/>
      <c r="G76" s="117" t="s">
        <v>56</v>
      </c>
      <c r="H76" s="258" t="n">
        <v>8</v>
      </c>
      <c r="I76" s="119"/>
      <c r="J76" s="246"/>
      <c r="K76" s="246"/>
      <c r="L76" s="246"/>
      <c r="M76" s="96" t="n">
        <f aca="false">H76*I76</f>
        <v>0</v>
      </c>
      <c r="N76" s="120" t="n">
        <f aca="false">SUM(J76:M76)</f>
        <v>0</v>
      </c>
    </row>
    <row r="77" customFormat="false" ht="12.75" hidden="false" customHeight="true" outlineLevel="0" collapsed="false">
      <c r="A77" s="114" t="n">
        <v>201</v>
      </c>
      <c r="B77" s="115"/>
      <c r="C77" s="116" t="s">
        <v>688</v>
      </c>
      <c r="D77" s="116"/>
      <c r="E77" s="116"/>
      <c r="F77" s="116"/>
      <c r="G77" s="117" t="s">
        <v>56</v>
      </c>
      <c r="H77" s="258" t="n">
        <v>8</v>
      </c>
      <c r="I77" s="119"/>
      <c r="J77" s="246"/>
      <c r="K77" s="246"/>
      <c r="L77" s="246"/>
      <c r="M77" s="96" t="n">
        <f aca="false">H77*I77</f>
        <v>0</v>
      </c>
      <c r="N77" s="120" t="n">
        <f aca="false">SUM(J77:M77)</f>
        <v>0</v>
      </c>
    </row>
    <row r="78" customFormat="false" ht="26.25" hidden="false" customHeight="true" outlineLevel="0" collapsed="false">
      <c r="A78" s="114" t="n">
        <v>202</v>
      </c>
      <c r="B78" s="115"/>
      <c r="C78" s="116" t="s">
        <v>689</v>
      </c>
      <c r="D78" s="116"/>
      <c r="E78" s="116"/>
      <c r="F78" s="116"/>
      <c r="G78" s="117" t="s">
        <v>56</v>
      </c>
      <c r="H78" s="258" t="n">
        <v>10</v>
      </c>
      <c r="I78" s="119"/>
      <c r="J78" s="246"/>
      <c r="K78" s="246"/>
      <c r="L78" s="246"/>
      <c r="M78" s="96" t="n">
        <f aca="false">H78*I78</f>
        <v>0</v>
      </c>
      <c r="N78" s="120" t="n">
        <f aca="false">SUM(J78:M78)</f>
        <v>0</v>
      </c>
    </row>
    <row r="79" customFormat="false" ht="12.75" hidden="false" customHeight="true" outlineLevel="0" collapsed="false">
      <c r="A79" s="114" t="n">
        <v>203</v>
      </c>
      <c r="B79" s="115"/>
      <c r="C79" s="116" t="s">
        <v>690</v>
      </c>
      <c r="D79" s="116"/>
      <c r="E79" s="116"/>
      <c r="F79" s="116"/>
      <c r="G79" s="117" t="s">
        <v>56</v>
      </c>
      <c r="H79" s="258" t="n">
        <v>1</v>
      </c>
      <c r="I79" s="119"/>
      <c r="J79" s="246"/>
      <c r="K79" s="246"/>
      <c r="L79" s="246"/>
      <c r="M79" s="96" t="n">
        <f aca="false">H79*I79</f>
        <v>0</v>
      </c>
      <c r="N79" s="120" t="n">
        <f aca="false">SUM(J79:M79)</f>
        <v>0</v>
      </c>
    </row>
    <row r="80" customFormat="false" ht="12.75" hidden="false" customHeight="true" outlineLevel="0" collapsed="false">
      <c r="A80" s="114" t="n">
        <v>204</v>
      </c>
      <c r="B80" s="115"/>
      <c r="C80" s="116" t="s">
        <v>691</v>
      </c>
      <c r="D80" s="116"/>
      <c r="E80" s="116"/>
      <c r="F80" s="116"/>
      <c r="G80" s="117" t="s">
        <v>56</v>
      </c>
      <c r="H80" s="258" t="n">
        <v>2</v>
      </c>
      <c r="I80" s="119"/>
      <c r="J80" s="246"/>
      <c r="K80" s="246"/>
      <c r="L80" s="246"/>
      <c r="M80" s="96" t="n">
        <f aca="false">H80*I80</f>
        <v>0</v>
      </c>
      <c r="N80" s="120" t="n">
        <f aca="false">SUM(J80:M80)</f>
        <v>0</v>
      </c>
    </row>
    <row r="81" customFormat="false" ht="12.75" hidden="false" customHeight="true" outlineLevel="0" collapsed="false">
      <c r="A81" s="114" t="n">
        <v>205</v>
      </c>
      <c r="B81" s="115"/>
      <c r="C81" s="116" t="s">
        <v>692</v>
      </c>
      <c r="D81" s="116"/>
      <c r="E81" s="116"/>
      <c r="F81" s="116"/>
      <c r="G81" s="117" t="s">
        <v>56</v>
      </c>
      <c r="H81" s="258" t="n">
        <v>2</v>
      </c>
      <c r="I81" s="119"/>
      <c r="J81" s="246"/>
      <c r="K81" s="246"/>
      <c r="L81" s="246"/>
      <c r="M81" s="96" t="n">
        <f aca="false">H81*I81</f>
        <v>0</v>
      </c>
      <c r="N81" s="120" t="n">
        <f aca="false">SUM(J81:M81)</f>
        <v>0</v>
      </c>
    </row>
    <row r="82" customFormat="false" ht="12.75" hidden="false" customHeight="true" outlineLevel="0" collapsed="false">
      <c r="A82" s="114" t="n">
        <v>206</v>
      </c>
      <c r="B82" s="115"/>
      <c r="C82" s="116" t="s">
        <v>693</v>
      </c>
      <c r="D82" s="116"/>
      <c r="E82" s="116"/>
      <c r="F82" s="116"/>
      <c r="G82" s="117" t="s">
        <v>56</v>
      </c>
      <c r="H82" s="258" t="n">
        <v>2</v>
      </c>
      <c r="I82" s="119"/>
      <c r="J82" s="246"/>
      <c r="K82" s="246"/>
      <c r="L82" s="246"/>
      <c r="M82" s="96" t="n">
        <f aca="false">H82*I82</f>
        <v>0</v>
      </c>
      <c r="N82" s="120" t="n">
        <f aca="false">SUM(J82:M82)</f>
        <v>0</v>
      </c>
    </row>
    <row r="83" customFormat="false" ht="12.75" hidden="false" customHeight="true" outlineLevel="0" collapsed="false">
      <c r="A83" s="114" t="n">
        <v>207</v>
      </c>
      <c r="B83" s="115"/>
      <c r="C83" s="116" t="s">
        <v>694</v>
      </c>
      <c r="D83" s="116"/>
      <c r="E83" s="116"/>
      <c r="F83" s="116"/>
      <c r="G83" s="117" t="s">
        <v>56</v>
      </c>
      <c r="H83" s="258" t="n">
        <v>2</v>
      </c>
      <c r="I83" s="119"/>
      <c r="J83" s="246"/>
      <c r="K83" s="246"/>
      <c r="L83" s="246"/>
      <c r="M83" s="96" t="n">
        <f aca="false">H83*I83</f>
        <v>0</v>
      </c>
      <c r="N83" s="120" t="n">
        <f aca="false">SUM(J83:M83)</f>
        <v>0</v>
      </c>
    </row>
    <row r="84" customFormat="false" ht="12.75" hidden="false" customHeight="true" outlineLevel="0" collapsed="false">
      <c r="A84" s="114" t="n">
        <v>208</v>
      </c>
      <c r="B84" s="115"/>
      <c r="C84" s="116" t="s">
        <v>695</v>
      </c>
      <c r="D84" s="116"/>
      <c r="E84" s="116"/>
      <c r="F84" s="116"/>
      <c r="G84" s="117" t="s">
        <v>56</v>
      </c>
      <c r="H84" s="258" t="n">
        <v>2</v>
      </c>
      <c r="I84" s="119"/>
      <c r="J84" s="246"/>
      <c r="K84" s="246"/>
      <c r="L84" s="246"/>
      <c r="M84" s="96" t="n">
        <f aca="false">H84*I84</f>
        <v>0</v>
      </c>
      <c r="N84" s="120" t="n">
        <f aca="false">SUM(J84:M84)</f>
        <v>0</v>
      </c>
    </row>
    <row r="85" customFormat="false" ht="25.5" hidden="false" customHeight="true" outlineLevel="0" collapsed="false">
      <c r="A85" s="114" t="n">
        <v>209</v>
      </c>
      <c r="B85" s="115"/>
      <c r="C85" s="116" t="s">
        <v>696</v>
      </c>
      <c r="D85" s="116"/>
      <c r="E85" s="116"/>
      <c r="F85" s="116"/>
      <c r="G85" s="117" t="s">
        <v>56</v>
      </c>
      <c r="H85" s="258" t="n">
        <v>2</v>
      </c>
      <c r="I85" s="119"/>
      <c r="J85" s="246"/>
      <c r="K85" s="246"/>
      <c r="L85" s="246"/>
      <c r="M85" s="96" t="n">
        <f aca="false">H85*I85</f>
        <v>0</v>
      </c>
      <c r="N85" s="120" t="n">
        <f aca="false">SUM(J85:M85)</f>
        <v>0</v>
      </c>
    </row>
    <row r="86" customFormat="false" ht="12.75" hidden="false" customHeight="true" outlineLevel="0" collapsed="false">
      <c r="A86" s="114" t="n">
        <v>210</v>
      </c>
      <c r="B86" s="115"/>
      <c r="C86" s="116" t="s">
        <v>697</v>
      </c>
      <c r="D86" s="116"/>
      <c r="E86" s="116"/>
      <c r="F86" s="116"/>
      <c r="G86" s="117" t="s">
        <v>56</v>
      </c>
      <c r="H86" s="258" t="n">
        <v>2</v>
      </c>
      <c r="I86" s="119"/>
      <c r="J86" s="246"/>
      <c r="K86" s="246"/>
      <c r="L86" s="246"/>
      <c r="M86" s="96" t="n">
        <f aca="false">H86*I86</f>
        <v>0</v>
      </c>
      <c r="N86" s="120" t="n">
        <f aca="false">SUM(J86:M86)</f>
        <v>0</v>
      </c>
    </row>
    <row r="87" customFormat="false" ht="12.75" hidden="false" customHeight="true" outlineLevel="0" collapsed="false">
      <c r="A87" s="114" t="n">
        <v>211</v>
      </c>
      <c r="B87" s="115"/>
      <c r="C87" s="116" t="s">
        <v>698</v>
      </c>
      <c r="D87" s="116"/>
      <c r="E87" s="116"/>
      <c r="F87" s="116"/>
      <c r="G87" s="117" t="s">
        <v>56</v>
      </c>
      <c r="H87" s="258" t="n">
        <v>2</v>
      </c>
      <c r="I87" s="119"/>
      <c r="J87" s="246"/>
      <c r="K87" s="246"/>
      <c r="L87" s="246"/>
      <c r="M87" s="96" t="n">
        <f aca="false">H87*I87</f>
        <v>0</v>
      </c>
      <c r="N87" s="120" t="n">
        <f aca="false">SUM(J87:M87)</f>
        <v>0</v>
      </c>
    </row>
    <row r="88" customFormat="false" ht="12.75" hidden="false" customHeight="true" outlineLevel="0" collapsed="false">
      <c r="A88" s="114" t="n">
        <v>212</v>
      </c>
      <c r="B88" s="115"/>
      <c r="C88" s="116" t="s">
        <v>699</v>
      </c>
      <c r="D88" s="116"/>
      <c r="E88" s="116"/>
      <c r="F88" s="116"/>
      <c r="G88" s="117" t="s">
        <v>56</v>
      </c>
      <c r="H88" s="258" t="n">
        <v>2</v>
      </c>
      <c r="I88" s="119"/>
      <c r="J88" s="246"/>
      <c r="K88" s="246"/>
      <c r="L88" s="246"/>
      <c r="M88" s="96" t="n">
        <f aca="false">H88*I88</f>
        <v>0</v>
      </c>
      <c r="N88" s="120" t="n">
        <f aca="false">SUM(J88:M88)</f>
        <v>0</v>
      </c>
    </row>
    <row r="89" customFormat="false" ht="12.75" hidden="false" customHeight="true" outlineLevel="0" collapsed="false">
      <c r="A89" s="114" t="n">
        <v>213</v>
      </c>
      <c r="B89" s="115"/>
      <c r="C89" s="116" t="s">
        <v>700</v>
      </c>
      <c r="D89" s="116"/>
      <c r="E89" s="116"/>
      <c r="F89" s="116"/>
      <c r="G89" s="117" t="s">
        <v>56</v>
      </c>
      <c r="H89" s="258" t="n">
        <v>2</v>
      </c>
      <c r="I89" s="119"/>
      <c r="J89" s="246"/>
      <c r="K89" s="246"/>
      <c r="L89" s="246"/>
      <c r="M89" s="96" t="n">
        <f aca="false">H89*I89</f>
        <v>0</v>
      </c>
      <c r="N89" s="120" t="n">
        <f aca="false">SUM(J89:M89)</f>
        <v>0</v>
      </c>
    </row>
    <row r="90" customFormat="false" ht="12.75" hidden="false" customHeight="true" outlineLevel="0" collapsed="false">
      <c r="A90" s="114" t="n">
        <v>214</v>
      </c>
      <c r="B90" s="115"/>
      <c r="C90" s="116" t="s">
        <v>701</v>
      </c>
      <c r="D90" s="116"/>
      <c r="E90" s="116"/>
      <c r="F90" s="116"/>
      <c r="G90" s="117" t="s">
        <v>56</v>
      </c>
      <c r="H90" s="258" t="n">
        <v>6</v>
      </c>
      <c r="I90" s="119"/>
      <c r="J90" s="246"/>
      <c r="K90" s="246"/>
      <c r="L90" s="246"/>
      <c r="M90" s="96" t="n">
        <f aca="false">H90*I90</f>
        <v>0</v>
      </c>
      <c r="N90" s="120" t="n">
        <f aca="false">SUM(J90:M90)</f>
        <v>0</v>
      </c>
    </row>
    <row r="91" customFormat="false" ht="12.75" hidden="false" customHeight="true" outlineLevel="0" collapsed="false">
      <c r="A91" s="114" t="n">
        <v>215</v>
      </c>
      <c r="B91" s="115"/>
      <c r="C91" s="116" t="s">
        <v>702</v>
      </c>
      <c r="D91" s="116"/>
      <c r="E91" s="116"/>
      <c r="F91" s="116"/>
      <c r="G91" s="117" t="s">
        <v>56</v>
      </c>
      <c r="H91" s="258" t="n">
        <v>1</v>
      </c>
      <c r="I91" s="119"/>
      <c r="J91" s="246"/>
      <c r="K91" s="246"/>
      <c r="L91" s="246"/>
      <c r="M91" s="96" t="n">
        <f aca="false">H91*I91</f>
        <v>0</v>
      </c>
      <c r="N91" s="120" t="n">
        <f aca="false">SUM(J91:M91)</f>
        <v>0</v>
      </c>
    </row>
    <row r="92" customFormat="false" ht="12.75" hidden="false" customHeight="true" outlineLevel="0" collapsed="false">
      <c r="A92" s="114" t="n">
        <v>216</v>
      </c>
      <c r="B92" s="115"/>
      <c r="C92" s="116" t="s">
        <v>703</v>
      </c>
      <c r="D92" s="116"/>
      <c r="E92" s="116"/>
      <c r="F92" s="116"/>
      <c r="G92" s="117" t="s">
        <v>56</v>
      </c>
      <c r="H92" s="258" t="n">
        <v>3</v>
      </c>
      <c r="I92" s="119"/>
      <c r="J92" s="246"/>
      <c r="K92" s="246"/>
      <c r="L92" s="246"/>
      <c r="M92" s="96" t="n">
        <f aca="false">H92*I92</f>
        <v>0</v>
      </c>
      <c r="N92" s="120" t="n">
        <f aca="false">SUM(J92:M92)</f>
        <v>0</v>
      </c>
    </row>
    <row r="93" customFormat="false" ht="12.75" hidden="false" customHeight="true" outlineLevel="0" collapsed="false">
      <c r="A93" s="114" t="n">
        <v>217</v>
      </c>
      <c r="B93" s="115"/>
      <c r="C93" s="116" t="s">
        <v>704</v>
      </c>
      <c r="D93" s="116"/>
      <c r="E93" s="116"/>
      <c r="F93" s="116"/>
      <c r="G93" s="117" t="s">
        <v>56</v>
      </c>
      <c r="H93" s="258" t="n">
        <v>3</v>
      </c>
      <c r="I93" s="119"/>
      <c r="J93" s="246"/>
      <c r="K93" s="246"/>
      <c r="L93" s="246"/>
      <c r="M93" s="96" t="n">
        <f aca="false">H93*I93</f>
        <v>0</v>
      </c>
      <c r="N93" s="120" t="n">
        <f aca="false">SUM(J93:M93)</f>
        <v>0</v>
      </c>
    </row>
    <row r="94" customFormat="false" ht="12.75" hidden="false" customHeight="true" outlineLevel="0" collapsed="false">
      <c r="A94" s="114" t="n">
        <v>218</v>
      </c>
      <c r="B94" s="115"/>
      <c r="C94" s="116" t="s">
        <v>705</v>
      </c>
      <c r="D94" s="116"/>
      <c r="E94" s="116"/>
      <c r="F94" s="116"/>
      <c r="G94" s="117" t="s">
        <v>56</v>
      </c>
      <c r="H94" s="258" t="n">
        <v>3</v>
      </c>
      <c r="I94" s="119"/>
      <c r="J94" s="246"/>
      <c r="K94" s="246"/>
      <c r="L94" s="246"/>
      <c r="M94" s="96" t="n">
        <f aca="false">H94*I94</f>
        <v>0</v>
      </c>
      <c r="N94" s="120" t="n">
        <f aca="false">SUM(J94:M94)</f>
        <v>0</v>
      </c>
    </row>
    <row r="95" customFormat="false" ht="12.75" hidden="false" customHeight="true" outlineLevel="0" collapsed="false">
      <c r="A95" s="114" t="n">
        <v>219</v>
      </c>
      <c r="B95" s="115"/>
      <c r="C95" s="116" t="s">
        <v>706</v>
      </c>
      <c r="D95" s="116"/>
      <c r="E95" s="116"/>
      <c r="F95" s="116"/>
      <c r="G95" s="117" t="s">
        <v>56</v>
      </c>
      <c r="H95" s="258" t="n">
        <v>1</v>
      </c>
      <c r="I95" s="119"/>
      <c r="J95" s="246"/>
      <c r="K95" s="246"/>
      <c r="L95" s="246"/>
      <c r="M95" s="96" t="n">
        <f aca="false">H95*I95</f>
        <v>0</v>
      </c>
      <c r="N95" s="120" t="n">
        <f aca="false">SUM(J95:M95)</f>
        <v>0</v>
      </c>
    </row>
    <row r="96" customFormat="false" ht="12.75" hidden="false" customHeight="true" outlineLevel="0" collapsed="false">
      <c r="A96" s="114" t="n">
        <v>220</v>
      </c>
      <c r="B96" s="115"/>
      <c r="C96" s="116" t="s">
        <v>707</v>
      </c>
      <c r="D96" s="116"/>
      <c r="E96" s="116"/>
      <c r="F96" s="116"/>
      <c r="G96" s="117" t="s">
        <v>56</v>
      </c>
      <c r="H96" s="258" t="n">
        <v>2</v>
      </c>
      <c r="I96" s="119"/>
      <c r="J96" s="246"/>
      <c r="K96" s="246"/>
      <c r="L96" s="246"/>
      <c r="M96" s="96" t="n">
        <f aca="false">H96*I96</f>
        <v>0</v>
      </c>
      <c r="N96" s="120" t="n">
        <f aca="false">SUM(J96:M96)</f>
        <v>0</v>
      </c>
    </row>
    <row r="97" customFormat="false" ht="25.5" hidden="false" customHeight="true" outlineLevel="0" collapsed="false">
      <c r="A97" s="114" t="n">
        <v>221</v>
      </c>
      <c r="B97" s="115"/>
      <c r="C97" s="116" t="s">
        <v>708</v>
      </c>
      <c r="D97" s="116"/>
      <c r="E97" s="116"/>
      <c r="F97" s="116"/>
      <c r="G97" s="117" t="s">
        <v>56</v>
      </c>
      <c r="H97" s="258" t="n">
        <v>150</v>
      </c>
      <c r="I97" s="119"/>
      <c r="J97" s="246"/>
      <c r="K97" s="246"/>
      <c r="L97" s="246"/>
      <c r="M97" s="96" t="n">
        <f aca="false">H97*I97</f>
        <v>0</v>
      </c>
      <c r="N97" s="120" t="n">
        <f aca="false">SUM(J97:M97)</f>
        <v>0</v>
      </c>
    </row>
    <row r="98" customFormat="false" ht="30" hidden="false" customHeight="true" outlineLevel="0" collapsed="false">
      <c r="A98" s="114" t="n">
        <v>222</v>
      </c>
      <c r="B98" s="115"/>
      <c r="C98" s="116" t="s">
        <v>709</v>
      </c>
      <c r="D98" s="116"/>
      <c r="E98" s="116"/>
      <c r="F98" s="116"/>
      <c r="G98" s="117" t="s">
        <v>56</v>
      </c>
      <c r="H98" s="258" t="n">
        <v>20</v>
      </c>
      <c r="I98" s="119"/>
      <c r="J98" s="246"/>
      <c r="K98" s="246"/>
      <c r="L98" s="246"/>
      <c r="M98" s="96" t="n">
        <f aca="false">H98*I98</f>
        <v>0</v>
      </c>
      <c r="N98" s="120" t="n">
        <f aca="false">SUM(J98:M98)</f>
        <v>0</v>
      </c>
    </row>
    <row r="99" customFormat="false" ht="15.75" hidden="false" customHeight="true" outlineLevel="0" collapsed="false">
      <c r="A99" s="82" t="n">
        <v>223</v>
      </c>
      <c r="B99" s="83"/>
      <c r="C99" s="84" t="s">
        <v>710</v>
      </c>
      <c r="D99" s="84"/>
      <c r="E99" s="84"/>
      <c r="F99" s="84"/>
      <c r="G99" s="85" t="s">
        <v>41</v>
      </c>
      <c r="H99" s="245" t="n">
        <v>1</v>
      </c>
      <c r="I99" s="87"/>
      <c r="J99" s="246"/>
      <c r="K99" s="246"/>
      <c r="L99" s="246"/>
      <c r="M99" s="246"/>
      <c r="N99" s="247"/>
    </row>
    <row r="100" customFormat="false" ht="12" hidden="false" customHeight="true" outlineLevel="0" collapsed="false">
      <c r="A100" s="90"/>
      <c r="B100" s="91"/>
      <c r="C100" s="92" t="s">
        <v>42</v>
      </c>
      <c r="D100" s="92"/>
      <c r="E100" s="92"/>
      <c r="F100" s="92"/>
      <c r="G100" s="93"/>
      <c r="H100" s="248"/>
      <c r="I100" s="95"/>
      <c r="J100" s="249"/>
      <c r="K100" s="249"/>
      <c r="L100" s="249"/>
      <c r="M100" s="249"/>
      <c r="N100" s="250"/>
    </row>
    <row r="101" customFormat="false" ht="11.25" hidden="false" customHeight="true" outlineLevel="0" collapsed="false">
      <c r="A101" s="98" t="s">
        <v>711</v>
      </c>
      <c r="B101" s="91"/>
      <c r="C101" s="99" t="s">
        <v>33</v>
      </c>
      <c r="D101" s="99"/>
      <c r="E101" s="99"/>
      <c r="F101" s="99"/>
      <c r="G101" s="93"/>
      <c r="H101" s="248"/>
      <c r="I101" s="100"/>
      <c r="J101" s="251"/>
      <c r="K101" s="251"/>
      <c r="L101" s="251"/>
      <c r="M101" s="251"/>
      <c r="N101" s="252"/>
    </row>
    <row r="102" customFormat="false" ht="12" hidden="false" customHeight="true" outlineLevel="0" collapsed="false">
      <c r="A102" s="90"/>
      <c r="B102" s="91"/>
      <c r="C102" s="92" t="s">
        <v>44</v>
      </c>
      <c r="D102" s="92"/>
      <c r="E102" s="92"/>
      <c r="F102" s="92"/>
      <c r="G102" s="93"/>
      <c r="H102" s="248"/>
      <c r="I102" s="100"/>
      <c r="J102" s="251"/>
      <c r="K102" s="251"/>
      <c r="L102" s="251"/>
      <c r="M102" s="251"/>
      <c r="N102" s="253"/>
    </row>
    <row r="103" customFormat="false" ht="27" hidden="false" customHeight="true" outlineLevel="0" collapsed="false">
      <c r="A103" s="170" t="s">
        <v>712</v>
      </c>
      <c r="B103" s="104"/>
      <c r="C103" s="105" t="s">
        <v>78</v>
      </c>
      <c r="D103" s="105"/>
      <c r="E103" s="105"/>
      <c r="F103" s="105"/>
      <c r="G103" s="106" t="s">
        <v>46</v>
      </c>
      <c r="H103" s="259" t="n">
        <v>0.6438</v>
      </c>
      <c r="I103" s="108"/>
      <c r="J103" s="96" t="n">
        <f aca="false">H103*I103</f>
        <v>0</v>
      </c>
      <c r="K103" s="96"/>
      <c r="L103" s="96"/>
      <c r="M103" s="96"/>
      <c r="N103" s="109" t="n">
        <f aca="false">SUM(J103:M103)</f>
        <v>0</v>
      </c>
    </row>
    <row r="104" customFormat="false" ht="11.25" hidden="false" customHeight="true" outlineLevel="0" collapsed="false">
      <c r="A104" s="98" t="s">
        <v>713</v>
      </c>
      <c r="B104" s="91"/>
      <c r="C104" s="99" t="s">
        <v>35</v>
      </c>
      <c r="D104" s="99"/>
      <c r="E104" s="99"/>
      <c r="F104" s="99"/>
      <c r="G104" s="93"/>
      <c r="H104" s="248"/>
      <c r="I104" s="111"/>
      <c r="J104" s="260"/>
      <c r="K104" s="260"/>
      <c r="L104" s="260"/>
      <c r="M104" s="260"/>
      <c r="N104" s="252"/>
    </row>
    <row r="105" customFormat="false" ht="14.25" hidden="false" customHeight="true" outlineLevel="0" collapsed="false">
      <c r="A105" s="170" t="s">
        <v>714</v>
      </c>
      <c r="B105" s="266"/>
      <c r="C105" s="105" t="s">
        <v>715</v>
      </c>
      <c r="D105" s="105"/>
      <c r="E105" s="105"/>
      <c r="F105" s="105"/>
      <c r="G105" s="106" t="s">
        <v>54</v>
      </c>
      <c r="H105" s="254" t="n">
        <v>0.035</v>
      </c>
      <c r="I105" s="113"/>
      <c r="J105" s="262"/>
      <c r="K105" s="262"/>
      <c r="L105" s="96" t="n">
        <f aca="false">H105*I105</f>
        <v>0</v>
      </c>
      <c r="M105" s="96"/>
      <c r="N105" s="109" t="n">
        <f aca="false">SUM(J105:M105)</f>
        <v>0</v>
      </c>
    </row>
    <row r="106" customFormat="false" ht="25.5" hidden="false" customHeight="true" outlineLevel="0" collapsed="false">
      <c r="A106" s="114" t="n">
        <v>224</v>
      </c>
      <c r="B106" s="115"/>
      <c r="C106" s="116" t="s">
        <v>716</v>
      </c>
      <c r="D106" s="116"/>
      <c r="E106" s="116"/>
      <c r="F106" s="116"/>
      <c r="G106" s="117" t="s">
        <v>56</v>
      </c>
      <c r="H106" s="258" t="n">
        <v>1</v>
      </c>
      <c r="I106" s="119"/>
      <c r="J106" s="246"/>
      <c r="K106" s="246"/>
      <c r="L106" s="246"/>
      <c r="M106" s="96" t="n">
        <f aca="false">H106*I106</f>
        <v>0</v>
      </c>
      <c r="N106" s="120" t="n">
        <f aca="false">SUM(J106:M106)</f>
        <v>0</v>
      </c>
    </row>
    <row r="107" customFormat="false" ht="12.75" hidden="false" customHeight="true" outlineLevel="0" collapsed="false">
      <c r="A107" s="114" t="n">
        <v>225</v>
      </c>
      <c r="B107" s="115"/>
      <c r="C107" s="116" t="s">
        <v>717</v>
      </c>
      <c r="D107" s="116"/>
      <c r="E107" s="116"/>
      <c r="F107" s="116"/>
      <c r="G107" s="117" t="s">
        <v>56</v>
      </c>
      <c r="H107" s="258" t="n">
        <v>1</v>
      </c>
      <c r="I107" s="119"/>
      <c r="J107" s="246"/>
      <c r="K107" s="246"/>
      <c r="L107" s="246"/>
      <c r="M107" s="96" t="n">
        <f aca="false">H107*I107</f>
        <v>0</v>
      </c>
      <c r="N107" s="120" t="n">
        <f aca="false">SUM(J107:M107)</f>
        <v>0</v>
      </c>
    </row>
    <row r="108" customFormat="false" ht="12.75" hidden="false" customHeight="true" outlineLevel="0" collapsed="false">
      <c r="A108" s="114" t="n">
        <v>226</v>
      </c>
      <c r="B108" s="115"/>
      <c r="C108" s="116" t="s">
        <v>718</v>
      </c>
      <c r="D108" s="116"/>
      <c r="E108" s="116"/>
      <c r="F108" s="116"/>
      <c r="G108" s="117" t="s">
        <v>56</v>
      </c>
      <c r="H108" s="258" t="n">
        <v>1</v>
      </c>
      <c r="I108" s="119"/>
      <c r="J108" s="246"/>
      <c r="K108" s="246"/>
      <c r="L108" s="246"/>
      <c r="M108" s="96" t="n">
        <f aca="false">H108*I108</f>
        <v>0</v>
      </c>
      <c r="N108" s="120" t="n">
        <f aca="false">SUM(J108:M108)</f>
        <v>0</v>
      </c>
    </row>
    <row r="109" customFormat="false" ht="12.75" hidden="false" customHeight="true" outlineLevel="0" collapsed="false">
      <c r="A109" s="139" t="n">
        <v>227</v>
      </c>
      <c r="B109" s="174"/>
      <c r="C109" s="141" t="s">
        <v>719</v>
      </c>
      <c r="D109" s="141"/>
      <c r="E109" s="141"/>
      <c r="F109" s="141"/>
      <c r="G109" s="142" t="s">
        <v>56</v>
      </c>
      <c r="H109" s="264" t="n">
        <v>1</v>
      </c>
      <c r="I109" s="144"/>
      <c r="J109" s="265"/>
      <c r="K109" s="265"/>
      <c r="L109" s="265"/>
      <c r="M109" s="96" t="n">
        <f aca="false">H109*I109</f>
        <v>0</v>
      </c>
      <c r="N109" s="120" t="n">
        <f aca="false">SUM(J109:M109)</f>
        <v>0</v>
      </c>
    </row>
    <row r="110" customFormat="false" ht="12.75" hidden="false" customHeight="true" outlineLevel="0" collapsed="false">
      <c r="A110" s="114" t="n">
        <v>228</v>
      </c>
      <c r="B110" s="115"/>
      <c r="C110" s="116" t="s">
        <v>720</v>
      </c>
      <c r="D110" s="116"/>
      <c r="E110" s="116"/>
      <c r="F110" s="116"/>
      <c r="G110" s="117" t="s">
        <v>56</v>
      </c>
      <c r="H110" s="258" t="n">
        <v>1</v>
      </c>
      <c r="I110" s="119"/>
      <c r="J110" s="246"/>
      <c r="K110" s="246"/>
      <c r="L110" s="246"/>
      <c r="M110" s="96" t="n">
        <f aca="false">H110*I110</f>
        <v>0</v>
      </c>
      <c r="N110" s="120" t="n">
        <f aca="false">SUM(J110:M110)</f>
        <v>0</v>
      </c>
    </row>
    <row r="111" customFormat="false" ht="12.75" hidden="false" customHeight="true" outlineLevel="0" collapsed="false">
      <c r="A111" s="114" t="n">
        <v>229</v>
      </c>
      <c r="B111" s="115"/>
      <c r="C111" s="116" t="s">
        <v>721</v>
      </c>
      <c r="D111" s="116"/>
      <c r="E111" s="116"/>
      <c r="F111" s="116"/>
      <c r="G111" s="117" t="s">
        <v>56</v>
      </c>
      <c r="H111" s="258" t="n">
        <v>5</v>
      </c>
      <c r="I111" s="119"/>
      <c r="J111" s="246"/>
      <c r="K111" s="246"/>
      <c r="L111" s="246"/>
      <c r="M111" s="96" t="n">
        <f aca="false">H111*I111</f>
        <v>0</v>
      </c>
      <c r="N111" s="120" t="n">
        <f aca="false">SUM(J111:M111)</f>
        <v>0</v>
      </c>
    </row>
    <row r="112" customFormat="false" ht="12.75" hidden="false" customHeight="true" outlineLevel="0" collapsed="false">
      <c r="A112" s="114" t="n">
        <v>230</v>
      </c>
      <c r="B112" s="115"/>
      <c r="C112" s="116" t="s">
        <v>722</v>
      </c>
      <c r="D112" s="116"/>
      <c r="E112" s="116"/>
      <c r="F112" s="116"/>
      <c r="G112" s="117" t="s">
        <v>56</v>
      </c>
      <c r="H112" s="258" t="n">
        <v>200</v>
      </c>
      <c r="I112" s="145"/>
      <c r="J112" s="263"/>
      <c r="K112" s="263"/>
      <c r="L112" s="263"/>
      <c r="M112" s="96" t="n">
        <f aca="false">H112*I112</f>
        <v>0</v>
      </c>
      <c r="N112" s="120" t="n">
        <f aca="false">SUM(J112:M112)</f>
        <v>0</v>
      </c>
    </row>
    <row r="113" customFormat="false" ht="12.75" hidden="false" customHeight="true" outlineLevel="0" collapsed="false">
      <c r="A113" s="114" t="n">
        <v>231</v>
      </c>
      <c r="B113" s="115"/>
      <c r="C113" s="116" t="s">
        <v>723</v>
      </c>
      <c r="D113" s="116"/>
      <c r="E113" s="116"/>
      <c r="F113" s="116"/>
      <c r="G113" s="117" t="s">
        <v>56</v>
      </c>
      <c r="H113" s="258" t="n">
        <v>200</v>
      </c>
      <c r="I113" s="145"/>
      <c r="J113" s="263"/>
      <c r="K113" s="263"/>
      <c r="L113" s="263"/>
      <c r="M113" s="96" t="n">
        <f aca="false">H113*I113</f>
        <v>0</v>
      </c>
      <c r="N113" s="120" t="n">
        <f aca="false">SUM(J113:M113)</f>
        <v>0</v>
      </c>
    </row>
    <row r="114" customFormat="false" ht="12.75" hidden="false" customHeight="true" outlineLevel="0" collapsed="false">
      <c r="A114" s="114" t="n">
        <v>232</v>
      </c>
      <c r="B114" s="115"/>
      <c r="C114" s="116" t="s">
        <v>724</v>
      </c>
      <c r="D114" s="116"/>
      <c r="E114" s="116"/>
      <c r="F114" s="116"/>
      <c r="G114" s="117" t="s">
        <v>56</v>
      </c>
      <c r="H114" s="258" t="n">
        <v>200</v>
      </c>
      <c r="I114" s="145"/>
      <c r="J114" s="263"/>
      <c r="K114" s="263"/>
      <c r="L114" s="263"/>
      <c r="M114" s="96" t="n">
        <f aca="false">H114*I114</f>
        <v>0</v>
      </c>
      <c r="N114" s="120" t="n">
        <f aca="false">SUM(J114:M114)</f>
        <v>0</v>
      </c>
    </row>
    <row r="115" customFormat="false" ht="12.75" hidden="false" customHeight="true" outlineLevel="0" collapsed="false">
      <c r="A115" s="114" t="n">
        <v>233</v>
      </c>
      <c r="B115" s="115"/>
      <c r="C115" s="116" t="s">
        <v>725</v>
      </c>
      <c r="D115" s="116"/>
      <c r="E115" s="116"/>
      <c r="F115" s="116"/>
      <c r="G115" s="117" t="s">
        <v>56</v>
      </c>
      <c r="H115" s="258" t="n">
        <v>200</v>
      </c>
      <c r="I115" s="145"/>
      <c r="J115" s="263"/>
      <c r="K115" s="263"/>
      <c r="L115" s="263"/>
      <c r="M115" s="96" t="n">
        <f aca="false">H115*I115</f>
        <v>0</v>
      </c>
      <c r="N115" s="120" t="n">
        <f aca="false">SUM(J115:M115)</f>
        <v>0</v>
      </c>
    </row>
    <row r="116" customFormat="false" ht="12.75" hidden="false" customHeight="true" outlineLevel="0" collapsed="false">
      <c r="A116" s="114" t="n">
        <v>234</v>
      </c>
      <c r="B116" s="115"/>
      <c r="C116" s="116" t="s">
        <v>726</v>
      </c>
      <c r="D116" s="116"/>
      <c r="E116" s="116"/>
      <c r="F116" s="116"/>
      <c r="G116" s="117" t="s">
        <v>56</v>
      </c>
      <c r="H116" s="258" t="n">
        <v>200</v>
      </c>
      <c r="I116" s="145"/>
      <c r="J116" s="263"/>
      <c r="K116" s="263"/>
      <c r="L116" s="263"/>
      <c r="M116" s="96" t="n">
        <f aca="false">H116*I116</f>
        <v>0</v>
      </c>
      <c r="N116" s="120" t="n">
        <f aca="false">SUM(J116:M116)</f>
        <v>0</v>
      </c>
    </row>
    <row r="117" customFormat="false" ht="12.75" hidden="false" customHeight="true" outlineLevel="0" collapsed="false">
      <c r="A117" s="114" t="n">
        <v>235</v>
      </c>
      <c r="B117" s="115"/>
      <c r="C117" s="116" t="s">
        <v>727</v>
      </c>
      <c r="D117" s="116"/>
      <c r="E117" s="116"/>
      <c r="F117" s="116"/>
      <c r="G117" s="117" t="s">
        <v>56</v>
      </c>
      <c r="H117" s="258" t="n">
        <v>200</v>
      </c>
      <c r="I117" s="145"/>
      <c r="J117" s="263"/>
      <c r="K117" s="263"/>
      <c r="L117" s="263"/>
      <c r="M117" s="96" t="n">
        <f aca="false">H117*I117</f>
        <v>0</v>
      </c>
      <c r="N117" s="120" t="n">
        <f aca="false">SUM(J117:M117)</f>
        <v>0</v>
      </c>
    </row>
    <row r="118" customFormat="false" ht="12.75" hidden="false" customHeight="true" outlineLevel="0" collapsed="false">
      <c r="A118" s="82" t="n">
        <v>236</v>
      </c>
      <c r="B118" s="83"/>
      <c r="C118" s="84" t="s">
        <v>710</v>
      </c>
      <c r="D118" s="84"/>
      <c r="E118" s="84"/>
      <c r="F118" s="84"/>
      <c r="G118" s="85" t="s">
        <v>41</v>
      </c>
      <c r="H118" s="245" t="n">
        <v>1</v>
      </c>
      <c r="I118" s="87"/>
      <c r="J118" s="246"/>
      <c r="K118" s="246"/>
      <c r="L118" s="246"/>
      <c r="M118" s="246"/>
      <c r="N118" s="247"/>
    </row>
    <row r="119" customFormat="false" ht="12" hidden="false" customHeight="true" outlineLevel="0" collapsed="false">
      <c r="A119" s="90"/>
      <c r="B119" s="91"/>
      <c r="C119" s="92" t="s">
        <v>42</v>
      </c>
      <c r="D119" s="92"/>
      <c r="E119" s="92"/>
      <c r="F119" s="92"/>
      <c r="G119" s="93"/>
      <c r="H119" s="248"/>
      <c r="I119" s="95"/>
      <c r="J119" s="249"/>
      <c r="K119" s="249"/>
      <c r="L119" s="249"/>
      <c r="M119" s="249"/>
      <c r="N119" s="250"/>
    </row>
    <row r="120" customFormat="false" ht="11.25" hidden="false" customHeight="true" outlineLevel="0" collapsed="false">
      <c r="A120" s="98" t="s">
        <v>728</v>
      </c>
      <c r="B120" s="91"/>
      <c r="C120" s="99" t="s">
        <v>33</v>
      </c>
      <c r="D120" s="99"/>
      <c r="E120" s="99"/>
      <c r="F120" s="99"/>
      <c r="G120" s="93"/>
      <c r="H120" s="248"/>
      <c r="I120" s="100"/>
      <c r="J120" s="251"/>
      <c r="K120" s="251"/>
      <c r="L120" s="251"/>
      <c r="M120" s="251"/>
      <c r="N120" s="252"/>
    </row>
    <row r="121" customFormat="false" ht="11.25" hidden="false" customHeight="true" outlineLevel="0" collapsed="false">
      <c r="A121" s="90"/>
      <c r="B121" s="91"/>
      <c r="C121" s="92" t="s">
        <v>44</v>
      </c>
      <c r="D121" s="92"/>
      <c r="E121" s="92"/>
      <c r="F121" s="92"/>
      <c r="G121" s="93"/>
      <c r="H121" s="248"/>
      <c r="I121" s="100"/>
      <c r="J121" s="251"/>
      <c r="K121" s="251"/>
      <c r="L121" s="251"/>
      <c r="M121" s="251"/>
      <c r="N121" s="253"/>
    </row>
    <row r="122" customFormat="false" ht="27.75" hidden="false" customHeight="true" outlineLevel="0" collapsed="false">
      <c r="A122" s="170" t="s">
        <v>729</v>
      </c>
      <c r="B122" s="104"/>
      <c r="C122" s="105" t="s">
        <v>78</v>
      </c>
      <c r="D122" s="105"/>
      <c r="E122" s="105"/>
      <c r="F122" s="105"/>
      <c r="G122" s="106" t="s">
        <v>46</v>
      </c>
      <c r="H122" s="259" t="n">
        <v>0.6438</v>
      </c>
      <c r="I122" s="108"/>
      <c r="J122" s="96" t="n">
        <f aca="false">H122*I122</f>
        <v>0</v>
      </c>
      <c r="K122" s="96"/>
      <c r="L122" s="96"/>
      <c r="M122" s="96"/>
      <c r="N122" s="109" t="n">
        <f aca="false">SUM(J122:M122)</f>
        <v>0</v>
      </c>
    </row>
    <row r="123" customFormat="false" ht="11.25" hidden="false" customHeight="true" outlineLevel="0" collapsed="false">
      <c r="A123" s="98" t="s">
        <v>730</v>
      </c>
      <c r="B123" s="91"/>
      <c r="C123" s="99" t="s">
        <v>35</v>
      </c>
      <c r="D123" s="99"/>
      <c r="E123" s="99"/>
      <c r="F123" s="99"/>
      <c r="G123" s="93"/>
      <c r="H123" s="248"/>
      <c r="I123" s="111"/>
      <c r="J123" s="260"/>
      <c r="K123" s="260"/>
      <c r="L123" s="260"/>
      <c r="M123" s="260"/>
      <c r="N123" s="252"/>
    </row>
    <row r="124" customFormat="false" ht="12" hidden="false" customHeight="true" outlineLevel="0" collapsed="false">
      <c r="A124" s="170" t="s">
        <v>731</v>
      </c>
      <c r="B124" s="110"/>
      <c r="C124" s="105" t="s">
        <v>715</v>
      </c>
      <c r="D124" s="105"/>
      <c r="E124" s="105"/>
      <c r="F124" s="105"/>
      <c r="G124" s="106" t="s">
        <v>54</v>
      </c>
      <c r="H124" s="254" t="n">
        <v>0.035</v>
      </c>
      <c r="I124" s="113"/>
      <c r="J124" s="251"/>
      <c r="K124" s="96"/>
      <c r="L124" s="96" t="n">
        <f aca="false">H124*I124</f>
        <v>0</v>
      </c>
      <c r="M124" s="96"/>
      <c r="N124" s="109" t="n">
        <f aca="false">SUM(J124:M124)</f>
        <v>0</v>
      </c>
    </row>
    <row r="125" customFormat="false" ht="12.75" hidden="false" customHeight="true" outlineLevel="0" collapsed="false">
      <c r="A125" s="114" t="n">
        <v>237</v>
      </c>
      <c r="B125" s="115"/>
      <c r="C125" s="116" t="s">
        <v>732</v>
      </c>
      <c r="D125" s="116"/>
      <c r="E125" s="116"/>
      <c r="F125" s="116"/>
      <c r="G125" s="117" t="s">
        <v>56</v>
      </c>
      <c r="H125" s="258" t="n">
        <v>1</v>
      </c>
      <c r="I125" s="119"/>
      <c r="J125" s="246"/>
      <c r="K125" s="246"/>
      <c r="L125" s="246"/>
      <c r="M125" s="96" t="n">
        <f aca="false">H125*I125</f>
        <v>0</v>
      </c>
      <c r="N125" s="120" t="n">
        <f aca="false">SUM(J125:M125)</f>
        <v>0</v>
      </c>
    </row>
    <row r="126" customFormat="false" ht="12.75" hidden="false" customHeight="true" outlineLevel="0" collapsed="false">
      <c r="A126" s="75" t="s">
        <v>733</v>
      </c>
      <c r="B126" s="122"/>
      <c r="C126" s="122"/>
      <c r="D126" s="122"/>
      <c r="E126" s="122"/>
      <c r="F126" s="122"/>
      <c r="G126" s="122"/>
      <c r="H126" s="122"/>
      <c r="I126" s="171"/>
      <c r="J126" s="171"/>
      <c r="K126" s="171"/>
      <c r="L126" s="171"/>
      <c r="M126" s="171"/>
      <c r="N126" s="267"/>
    </row>
    <row r="127" customFormat="false" ht="16.5" hidden="false" customHeight="true" outlineLevel="0" collapsed="false">
      <c r="A127" s="82" t="n">
        <v>238</v>
      </c>
      <c r="B127" s="83"/>
      <c r="C127" s="84" t="s">
        <v>642</v>
      </c>
      <c r="D127" s="84"/>
      <c r="E127" s="84"/>
      <c r="F127" s="84"/>
      <c r="G127" s="85" t="s">
        <v>41</v>
      </c>
      <c r="H127" s="245" t="n">
        <v>25</v>
      </c>
      <c r="I127" s="87"/>
      <c r="J127" s="246"/>
      <c r="K127" s="246"/>
      <c r="L127" s="246"/>
      <c r="M127" s="246"/>
      <c r="N127" s="247"/>
    </row>
    <row r="128" customFormat="false" ht="12" hidden="false" customHeight="true" outlineLevel="0" collapsed="false">
      <c r="A128" s="90"/>
      <c r="B128" s="91"/>
      <c r="C128" s="92" t="s">
        <v>42</v>
      </c>
      <c r="D128" s="92"/>
      <c r="E128" s="92"/>
      <c r="F128" s="92"/>
      <c r="G128" s="93"/>
      <c r="H128" s="248"/>
      <c r="I128" s="95"/>
      <c r="J128" s="249"/>
      <c r="K128" s="249"/>
      <c r="L128" s="249"/>
      <c r="M128" s="249"/>
      <c r="N128" s="250"/>
    </row>
    <row r="129" customFormat="false" ht="11.25" hidden="false" customHeight="true" outlineLevel="0" collapsed="false">
      <c r="A129" s="98" t="s">
        <v>734</v>
      </c>
      <c r="B129" s="91"/>
      <c r="C129" s="99" t="s">
        <v>33</v>
      </c>
      <c r="D129" s="99"/>
      <c r="E129" s="99"/>
      <c r="F129" s="99"/>
      <c r="G129" s="93"/>
      <c r="H129" s="248"/>
      <c r="I129" s="100"/>
      <c r="J129" s="251"/>
      <c r="K129" s="251"/>
      <c r="L129" s="251"/>
      <c r="M129" s="251"/>
      <c r="N129" s="252"/>
    </row>
    <row r="130" customFormat="false" ht="12" hidden="false" customHeight="true" outlineLevel="0" collapsed="false">
      <c r="A130" s="90"/>
      <c r="B130" s="91"/>
      <c r="C130" s="92" t="s">
        <v>44</v>
      </c>
      <c r="D130" s="92"/>
      <c r="E130" s="92"/>
      <c r="F130" s="92"/>
      <c r="G130" s="93"/>
      <c r="H130" s="248"/>
      <c r="I130" s="100"/>
      <c r="J130" s="251"/>
      <c r="K130" s="251"/>
      <c r="L130" s="251"/>
      <c r="M130" s="251"/>
      <c r="N130" s="253"/>
    </row>
    <row r="131" customFormat="false" ht="27" hidden="false" customHeight="true" outlineLevel="0" collapsed="false">
      <c r="A131" s="170" t="s">
        <v>735</v>
      </c>
      <c r="B131" s="104"/>
      <c r="C131" s="105" t="s">
        <v>645</v>
      </c>
      <c r="D131" s="105"/>
      <c r="E131" s="105"/>
      <c r="F131" s="105"/>
      <c r="G131" s="106" t="s">
        <v>46</v>
      </c>
      <c r="H131" s="259" t="n">
        <v>33.1525</v>
      </c>
      <c r="I131" s="108"/>
      <c r="J131" s="96" t="n">
        <f aca="false">H131*I131</f>
        <v>0</v>
      </c>
      <c r="K131" s="96"/>
      <c r="L131" s="96"/>
      <c r="M131" s="96"/>
      <c r="N131" s="109" t="n">
        <f aca="false">SUM(J131:M131)</f>
        <v>0</v>
      </c>
    </row>
    <row r="132" customFormat="false" ht="11.25" hidden="false" customHeight="true" outlineLevel="0" collapsed="false">
      <c r="A132" s="98" t="s">
        <v>736</v>
      </c>
      <c r="B132" s="91"/>
      <c r="C132" s="99" t="s">
        <v>35</v>
      </c>
      <c r="D132" s="99"/>
      <c r="E132" s="99"/>
      <c r="F132" s="99"/>
      <c r="G132" s="93"/>
      <c r="H132" s="248"/>
      <c r="I132" s="111"/>
      <c r="J132" s="260"/>
      <c r="K132" s="260"/>
      <c r="L132" s="260"/>
      <c r="M132" s="260"/>
      <c r="N132" s="252"/>
    </row>
    <row r="133" customFormat="false" ht="12" hidden="false" customHeight="true" outlineLevel="0" collapsed="false">
      <c r="A133" s="170" t="s">
        <v>737</v>
      </c>
      <c r="B133" s="110"/>
      <c r="C133" s="105" t="s">
        <v>340</v>
      </c>
      <c r="D133" s="105"/>
      <c r="E133" s="105"/>
      <c r="F133" s="105"/>
      <c r="G133" s="106" t="s">
        <v>67</v>
      </c>
      <c r="H133" s="259" t="n">
        <v>0.0005</v>
      </c>
      <c r="I133" s="108"/>
      <c r="J133" s="251"/>
      <c r="K133" s="96"/>
      <c r="L133" s="96" t="n">
        <f aca="false">H133*I133</f>
        <v>0</v>
      </c>
      <c r="M133" s="96"/>
      <c r="N133" s="109" t="n">
        <f aca="false">SUM(J133:M133)</f>
        <v>0</v>
      </c>
    </row>
    <row r="134" customFormat="false" ht="25.5" hidden="false" customHeight="true" outlineLevel="0" collapsed="false">
      <c r="A134" s="114" t="n">
        <v>239</v>
      </c>
      <c r="B134" s="115"/>
      <c r="C134" s="116" t="s">
        <v>738</v>
      </c>
      <c r="D134" s="116"/>
      <c r="E134" s="116"/>
      <c r="F134" s="116"/>
      <c r="G134" s="117" t="s">
        <v>56</v>
      </c>
      <c r="H134" s="258" t="n">
        <v>3</v>
      </c>
      <c r="I134" s="119"/>
      <c r="J134" s="246"/>
      <c r="K134" s="246"/>
      <c r="L134" s="246"/>
      <c r="M134" s="96" t="n">
        <f aca="false">H134*I134</f>
        <v>0</v>
      </c>
      <c r="N134" s="120" t="n">
        <f aca="false">SUM(J134:M134)</f>
        <v>0</v>
      </c>
    </row>
    <row r="135" customFormat="false" ht="25.5" hidden="false" customHeight="true" outlineLevel="0" collapsed="false">
      <c r="A135" s="114" t="n">
        <v>240</v>
      </c>
      <c r="B135" s="115"/>
      <c r="C135" s="116" t="s">
        <v>739</v>
      </c>
      <c r="D135" s="116"/>
      <c r="E135" s="116"/>
      <c r="F135" s="116"/>
      <c r="G135" s="117" t="s">
        <v>56</v>
      </c>
      <c r="H135" s="258" t="n">
        <v>5</v>
      </c>
      <c r="I135" s="119"/>
      <c r="J135" s="246"/>
      <c r="K135" s="246"/>
      <c r="L135" s="246"/>
      <c r="M135" s="96" t="n">
        <f aca="false">H135*I135</f>
        <v>0</v>
      </c>
      <c r="N135" s="120" t="n">
        <f aca="false">SUM(J135:M135)</f>
        <v>0</v>
      </c>
    </row>
    <row r="136" customFormat="false" ht="25.5" hidden="false" customHeight="true" outlineLevel="0" collapsed="false">
      <c r="A136" s="114" t="n">
        <v>241</v>
      </c>
      <c r="B136" s="115"/>
      <c r="C136" s="116" t="s">
        <v>740</v>
      </c>
      <c r="D136" s="116"/>
      <c r="E136" s="116"/>
      <c r="F136" s="116"/>
      <c r="G136" s="117" t="s">
        <v>56</v>
      </c>
      <c r="H136" s="258" t="n">
        <v>4</v>
      </c>
      <c r="I136" s="119"/>
      <c r="J136" s="246"/>
      <c r="K136" s="246"/>
      <c r="L136" s="246"/>
      <c r="M136" s="96" t="n">
        <f aca="false">H136*I136</f>
        <v>0</v>
      </c>
      <c r="N136" s="120" t="n">
        <f aca="false">SUM(J136:M136)</f>
        <v>0</v>
      </c>
    </row>
    <row r="137" customFormat="false" ht="25.5" hidden="false" customHeight="true" outlineLevel="0" collapsed="false">
      <c r="A137" s="114" t="n">
        <v>242</v>
      </c>
      <c r="B137" s="115"/>
      <c r="C137" s="116" t="s">
        <v>741</v>
      </c>
      <c r="D137" s="116"/>
      <c r="E137" s="116"/>
      <c r="F137" s="116"/>
      <c r="G137" s="117" t="s">
        <v>56</v>
      </c>
      <c r="H137" s="258" t="n">
        <v>4</v>
      </c>
      <c r="I137" s="119"/>
      <c r="J137" s="246"/>
      <c r="K137" s="246"/>
      <c r="L137" s="246"/>
      <c r="M137" s="96" t="n">
        <f aca="false">H137*I137</f>
        <v>0</v>
      </c>
      <c r="N137" s="120" t="n">
        <f aca="false">SUM(J137:M137)</f>
        <v>0</v>
      </c>
    </row>
    <row r="138" customFormat="false" ht="25.5" hidden="false" customHeight="true" outlineLevel="0" collapsed="false">
      <c r="A138" s="114" t="n">
        <v>243</v>
      </c>
      <c r="B138" s="115"/>
      <c r="C138" s="116" t="s">
        <v>742</v>
      </c>
      <c r="D138" s="116"/>
      <c r="E138" s="116"/>
      <c r="F138" s="116"/>
      <c r="G138" s="117" t="s">
        <v>56</v>
      </c>
      <c r="H138" s="258" t="n">
        <v>4</v>
      </c>
      <c r="I138" s="119"/>
      <c r="J138" s="246"/>
      <c r="K138" s="246"/>
      <c r="L138" s="246"/>
      <c r="M138" s="96" t="n">
        <f aca="false">H138*I138</f>
        <v>0</v>
      </c>
      <c r="N138" s="120" t="n">
        <f aca="false">SUM(J138:M138)</f>
        <v>0</v>
      </c>
    </row>
    <row r="139" customFormat="false" ht="25.5" hidden="false" customHeight="true" outlineLevel="0" collapsed="false">
      <c r="A139" s="114" t="n">
        <v>244</v>
      </c>
      <c r="B139" s="115"/>
      <c r="C139" s="116" t="s">
        <v>743</v>
      </c>
      <c r="D139" s="116"/>
      <c r="E139" s="116"/>
      <c r="F139" s="116"/>
      <c r="G139" s="117" t="s">
        <v>56</v>
      </c>
      <c r="H139" s="258" t="n">
        <v>2</v>
      </c>
      <c r="I139" s="119"/>
      <c r="J139" s="246"/>
      <c r="K139" s="246"/>
      <c r="L139" s="246"/>
      <c r="M139" s="96" t="n">
        <f aca="false">H139*I139</f>
        <v>0</v>
      </c>
      <c r="N139" s="120" t="n">
        <f aca="false">SUM(J139:M139)</f>
        <v>0</v>
      </c>
    </row>
    <row r="140" customFormat="false" ht="12.75" hidden="false" customHeight="true" outlineLevel="0" collapsed="false">
      <c r="A140" s="75" t="s">
        <v>744</v>
      </c>
      <c r="B140" s="122"/>
      <c r="C140" s="122"/>
      <c r="D140" s="122"/>
      <c r="E140" s="122"/>
      <c r="F140" s="122"/>
      <c r="G140" s="122"/>
      <c r="H140" s="122"/>
      <c r="I140" s="171"/>
      <c r="J140" s="171"/>
      <c r="K140" s="171"/>
      <c r="L140" s="171"/>
      <c r="M140" s="171"/>
      <c r="N140" s="267"/>
    </row>
    <row r="141" customFormat="false" ht="28.5" hidden="false" customHeight="true" outlineLevel="0" collapsed="false">
      <c r="A141" s="82" t="n">
        <v>245</v>
      </c>
      <c r="B141" s="83"/>
      <c r="C141" s="84" t="s">
        <v>745</v>
      </c>
      <c r="D141" s="84"/>
      <c r="E141" s="84"/>
      <c r="F141" s="84"/>
      <c r="G141" s="85" t="s">
        <v>153</v>
      </c>
      <c r="H141" s="245" t="n">
        <v>30</v>
      </c>
      <c r="I141" s="87"/>
      <c r="J141" s="246"/>
      <c r="K141" s="246"/>
      <c r="L141" s="246"/>
      <c r="M141" s="246"/>
      <c r="N141" s="247"/>
    </row>
    <row r="142" customFormat="false" ht="11.25" hidden="false" customHeight="true" outlineLevel="0" collapsed="false">
      <c r="A142" s="90"/>
      <c r="B142" s="91"/>
      <c r="C142" s="92" t="s">
        <v>42</v>
      </c>
      <c r="D142" s="92"/>
      <c r="E142" s="92"/>
      <c r="F142" s="92"/>
      <c r="G142" s="93"/>
      <c r="H142" s="248"/>
      <c r="I142" s="95"/>
      <c r="J142" s="249"/>
      <c r="K142" s="249"/>
      <c r="L142" s="249"/>
      <c r="M142" s="249"/>
      <c r="N142" s="250"/>
    </row>
    <row r="143" customFormat="false" ht="12" hidden="false" customHeight="true" outlineLevel="0" collapsed="false">
      <c r="A143" s="98" t="s">
        <v>746</v>
      </c>
      <c r="B143" s="91"/>
      <c r="C143" s="99" t="s">
        <v>33</v>
      </c>
      <c r="D143" s="99"/>
      <c r="E143" s="99"/>
      <c r="F143" s="99"/>
      <c r="G143" s="93"/>
      <c r="H143" s="248"/>
      <c r="I143" s="100"/>
      <c r="J143" s="251"/>
      <c r="K143" s="251"/>
      <c r="L143" s="251"/>
      <c r="M143" s="251"/>
      <c r="N143" s="252"/>
    </row>
    <row r="144" customFormat="false" ht="11.25" hidden="false" customHeight="true" outlineLevel="0" collapsed="false">
      <c r="A144" s="90"/>
      <c r="B144" s="91"/>
      <c r="C144" s="92" t="s">
        <v>44</v>
      </c>
      <c r="D144" s="92"/>
      <c r="E144" s="92"/>
      <c r="F144" s="92"/>
      <c r="G144" s="93"/>
      <c r="H144" s="248"/>
      <c r="I144" s="268"/>
      <c r="J144" s="269"/>
      <c r="K144" s="269"/>
      <c r="L144" s="269"/>
      <c r="M144" s="269"/>
      <c r="N144" s="253"/>
    </row>
    <row r="145" customFormat="false" ht="27.75" hidden="false" customHeight="true" outlineLevel="0" collapsed="false">
      <c r="A145" s="170" t="s">
        <v>747</v>
      </c>
      <c r="B145" s="104"/>
      <c r="C145" s="105" t="s">
        <v>748</v>
      </c>
      <c r="D145" s="105"/>
      <c r="E145" s="105"/>
      <c r="F145" s="105"/>
      <c r="G145" s="106" t="s">
        <v>46</v>
      </c>
      <c r="H145" s="254" t="n">
        <v>9.204</v>
      </c>
      <c r="I145" s="108"/>
      <c r="J145" s="96" t="n">
        <f aca="false">H145*I145</f>
        <v>0</v>
      </c>
      <c r="K145" s="96"/>
      <c r="L145" s="96"/>
      <c r="M145" s="96"/>
      <c r="N145" s="109" t="n">
        <f aca="false">SUM(J145:M145)</f>
        <v>0</v>
      </c>
    </row>
    <row r="146" customFormat="false" ht="11.25" hidden="false" customHeight="true" outlineLevel="0" collapsed="false">
      <c r="A146" s="98" t="s">
        <v>749</v>
      </c>
      <c r="B146" s="91"/>
      <c r="C146" s="99" t="s">
        <v>34</v>
      </c>
      <c r="D146" s="99"/>
      <c r="E146" s="99"/>
      <c r="F146" s="99"/>
      <c r="G146" s="93"/>
      <c r="H146" s="248"/>
      <c r="I146" s="111"/>
      <c r="J146" s="260"/>
      <c r="K146" s="260"/>
      <c r="L146" s="260"/>
      <c r="M146" s="260"/>
      <c r="N146" s="252"/>
    </row>
    <row r="147" customFormat="false" ht="12" hidden="false" customHeight="true" outlineLevel="0" collapsed="false">
      <c r="A147" s="170" t="s">
        <v>750</v>
      </c>
      <c r="B147" s="110"/>
      <c r="C147" s="105" t="s">
        <v>328</v>
      </c>
      <c r="D147" s="105"/>
      <c r="E147" s="105"/>
      <c r="F147" s="105"/>
      <c r="G147" s="106" t="s">
        <v>50</v>
      </c>
      <c r="H147" s="255" t="n">
        <v>0.60255</v>
      </c>
      <c r="I147" s="108"/>
      <c r="J147" s="251"/>
      <c r="K147" s="96" t="n">
        <f aca="false">H147*I147</f>
        <v>0</v>
      </c>
      <c r="L147" s="251"/>
      <c r="M147" s="251"/>
      <c r="N147" s="109" t="n">
        <f aca="false">SUM(J147:M147)</f>
        <v>0</v>
      </c>
    </row>
    <row r="148" customFormat="false" ht="12" hidden="false" customHeight="true" outlineLevel="0" collapsed="false">
      <c r="A148" s="170" t="s">
        <v>751</v>
      </c>
      <c r="B148" s="110"/>
      <c r="C148" s="105" t="s">
        <v>51</v>
      </c>
      <c r="D148" s="105"/>
      <c r="E148" s="105"/>
      <c r="F148" s="105"/>
      <c r="G148" s="106" t="s">
        <v>50</v>
      </c>
      <c r="H148" s="255" t="n">
        <v>0.60255</v>
      </c>
      <c r="I148" s="108"/>
      <c r="J148" s="251"/>
      <c r="K148" s="96" t="n">
        <f aca="false">H148*I148</f>
        <v>0</v>
      </c>
      <c r="L148" s="251"/>
      <c r="M148" s="251"/>
      <c r="N148" s="109" t="n">
        <f aca="false">SUM(J148:M148)</f>
        <v>0</v>
      </c>
    </row>
    <row r="149" customFormat="false" ht="11.25" hidden="false" customHeight="true" outlineLevel="0" collapsed="false">
      <c r="A149" s="170" t="s">
        <v>752</v>
      </c>
      <c r="B149" s="110"/>
      <c r="C149" s="105" t="s">
        <v>753</v>
      </c>
      <c r="D149" s="105"/>
      <c r="E149" s="105"/>
      <c r="F149" s="105"/>
      <c r="G149" s="106" t="s">
        <v>50</v>
      </c>
      <c r="H149" s="259" t="n">
        <v>0.8343</v>
      </c>
      <c r="I149" s="113"/>
      <c r="J149" s="262"/>
      <c r="K149" s="96" t="n">
        <f aca="false">H149*I149</f>
        <v>0</v>
      </c>
      <c r="L149" s="251"/>
      <c r="M149" s="251"/>
      <c r="N149" s="109" t="n">
        <f aca="false">SUM(J149:M149)</f>
        <v>0</v>
      </c>
    </row>
    <row r="150" customFormat="false" ht="12" hidden="false" customHeight="true" outlineLevel="0" collapsed="false">
      <c r="A150" s="98" t="s">
        <v>754</v>
      </c>
      <c r="B150" s="91"/>
      <c r="C150" s="99" t="s">
        <v>35</v>
      </c>
      <c r="D150" s="99"/>
      <c r="E150" s="99"/>
      <c r="F150" s="99"/>
      <c r="G150" s="93"/>
      <c r="H150" s="248"/>
      <c r="I150" s="111"/>
      <c r="J150" s="260"/>
      <c r="K150" s="260"/>
      <c r="L150" s="260"/>
      <c r="M150" s="260"/>
      <c r="N150" s="252"/>
    </row>
    <row r="151" customFormat="false" ht="11.25" hidden="false" customHeight="true" outlineLevel="0" collapsed="false">
      <c r="A151" s="170" t="s">
        <v>755</v>
      </c>
      <c r="B151" s="110"/>
      <c r="C151" s="105" t="s">
        <v>340</v>
      </c>
      <c r="D151" s="105"/>
      <c r="E151" s="105"/>
      <c r="F151" s="105"/>
      <c r="G151" s="106" t="s">
        <v>67</v>
      </c>
      <c r="H151" s="255" t="n">
        <v>0.00024</v>
      </c>
      <c r="I151" s="108"/>
      <c r="J151" s="251"/>
      <c r="K151" s="251"/>
      <c r="L151" s="96" t="n">
        <f aca="false">H151*I151</f>
        <v>0</v>
      </c>
      <c r="M151" s="251"/>
      <c r="N151" s="109" t="n">
        <f aca="false">SUM(J151:M151)</f>
        <v>0</v>
      </c>
    </row>
    <row r="152" customFormat="false" ht="12" hidden="false" customHeight="true" outlineLevel="0" collapsed="false">
      <c r="A152" s="170" t="s">
        <v>756</v>
      </c>
      <c r="B152" s="110"/>
      <c r="C152" s="105" t="s">
        <v>757</v>
      </c>
      <c r="D152" s="105"/>
      <c r="E152" s="105"/>
      <c r="F152" s="105"/>
      <c r="G152" s="106" t="s">
        <v>758</v>
      </c>
      <c r="H152" s="270" t="n">
        <v>0.12</v>
      </c>
      <c r="I152" s="113"/>
      <c r="J152" s="262"/>
      <c r="K152" s="262"/>
      <c r="L152" s="96" t="n">
        <f aca="false">H152*I152</f>
        <v>0</v>
      </c>
      <c r="M152" s="251"/>
      <c r="N152" s="109" t="n">
        <f aca="false">SUM(J152:M152)</f>
        <v>0</v>
      </c>
    </row>
    <row r="153" customFormat="false" ht="11.25" hidden="false" customHeight="true" outlineLevel="0" collapsed="false">
      <c r="A153" s="170" t="s">
        <v>759</v>
      </c>
      <c r="B153" s="110"/>
      <c r="C153" s="105" t="s">
        <v>760</v>
      </c>
      <c r="D153" s="105"/>
      <c r="E153" s="105"/>
      <c r="F153" s="105"/>
      <c r="G153" s="106" t="s">
        <v>761</v>
      </c>
      <c r="H153" s="270" t="n">
        <v>0.33</v>
      </c>
      <c r="I153" s="113"/>
      <c r="J153" s="262"/>
      <c r="K153" s="262"/>
      <c r="L153" s="96" t="n">
        <f aca="false">H153*I153</f>
        <v>0</v>
      </c>
      <c r="M153" s="251"/>
      <c r="N153" s="109" t="n">
        <f aca="false">SUM(J153:M153)</f>
        <v>0</v>
      </c>
    </row>
    <row r="154" customFormat="false" ht="25.5" hidden="false" customHeight="true" outlineLevel="0" collapsed="false">
      <c r="A154" s="114" t="n">
        <v>246</v>
      </c>
      <c r="B154" s="136"/>
      <c r="C154" s="116" t="s">
        <v>762</v>
      </c>
      <c r="D154" s="116"/>
      <c r="E154" s="116"/>
      <c r="F154" s="116"/>
      <c r="G154" s="117" t="s">
        <v>56</v>
      </c>
      <c r="H154" s="258" t="n">
        <v>10</v>
      </c>
      <c r="I154" s="119"/>
      <c r="J154" s="246"/>
      <c r="K154" s="246"/>
      <c r="L154" s="246"/>
      <c r="M154" s="96" t="n">
        <f aca="false">H154*I154</f>
        <v>0</v>
      </c>
      <c r="N154" s="120" t="n">
        <f aca="false">SUM(J154:M154)</f>
        <v>0</v>
      </c>
    </row>
    <row r="155" customFormat="false" ht="21.75" hidden="false" customHeight="true" outlineLevel="0" collapsed="false">
      <c r="A155" s="114" t="n">
        <v>247</v>
      </c>
      <c r="B155" s="136"/>
      <c r="C155" s="116" t="s">
        <v>763</v>
      </c>
      <c r="D155" s="116"/>
      <c r="E155" s="116"/>
      <c r="F155" s="116"/>
      <c r="G155" s="117" t="s">
        <v>56</v>
      </c>
      <c r="H155" s="258" t="n">
        <v>10</v>
      </c>
      <c r="I155" s="119"/>
      <c r="J155" s="246"/>
      <c r="K155" s="246"/>
      <c r="L155" s="246"/>
      <c r="M155" s="96" t="n">
        <f aca="false">H155*I155</f>
        <v>0</v>
      </c>
      <c r="N155" s="120" t="n">
        <f aca="false">SUM(J155:M155)</f>
        <v>0</v>
      </c>
    </row>
    <row r="156" customFormat="false" ht="12.75" hidden="false" customHeight="true" outlineLevel="0" collapsed="false">
      <c r="A156" s="114" t="n">
        <v>248</v>
      </c>
      <c r="B156" s="115"/>
      <c r="C156" s="116" t="s">
        <v>764</v>
      </c>
      <c r="D156" s="116"/>
      <c r="E156" s="116"/>
      <c r="F156" s="116"/>
      <c r="G156" s="117" t="s">
        <v>56</v>
      </c>
      <c r="H156" s="258" t="n">
        <v>2</v>
      </c>
      <c r="I156" s="119"/>
      <c r="J156" s="246"/>
      <c r="K156" s="246"/>
      <c r="L156" s="246"/>
      <c r="M156" s="96" t="n">
        <f aca="false">H156*I156</f>
        <v>0</v>
      </c>
      <c r="N156" s="120" t="n">
        <f aca="false">SUM(J156:M156)</f>
        <v>0</v>
      </c>
    </row>
    <row r="157" customFormat="false" ht="12.75" hidden="false" customHeight="true" outlineLevel="0" collapsed="false">
      <c r="A157" s="114" t="n">
        <v>249</v>
      </c>
      <c r="B157" s="115"/>
      <c r="C157" s="116" t="s">
        <v>765</v>
      </c>
      <c r="D157" s="116"/>
      <c r="E157" s="116"/>
      <c r="F157" s="116"/>
      <c r="G157" s="117" t="s">
        <v>56</v>
      </c>
      <c r="H157" s="258" t="n">
        <v>2</v>
      </c>
      <c r="I157" s="119"/>
      <c r="J157" s="246"/>
      <c r="K157" s="246"/>
      <c r="L157" s="246"/>
      <c r="M157" s="96" t="n">
        <f aca="false">H157*I157</f>
        <v>0</v>
      </c>
      <c r="N157" s="120" t="n">
        <f aca="false">SUM(J157:M157)</f>
        <v>0</v>
      </c>
    </row>
    <row r="158" customFormat="false" ht="12.75" hidden="false" customHeight="true" outlineLevel="0" collapsed="false">
      <c r="A158" s="114" t="n">
        <v>250</v>
      </c>
      <c r="B158" s="115"/>
      <c r="C158" s="116" t="s">
        <v>766</v>
      </c>
      <c r="D158" s="116"/>
      <c r="E158" s="116"/>
      <c r="F158" s="116"/>
      <c r="G158" s="117" t="s">
        <v>56</v>
      </c>
      <c r="H158" s="258" t="n">
        <v>3</v>
      </c>
      <c r="I158" s="119"/>
      <c r="J158" s="246"/>
      <c r="K158" s="246"/>
      <c r="L158" s="246"/>
      <c r="M158" s="96" t="n">
        <f aca="false">H158*I158</f>
        <v>0</v>
      </c>
      <c r="N158" s="120" t="n">
        <f aca="false">SUM(J158:M158)</f>
        <v>0</v>
      </c>
    </row>
    <row r="159" customFormat="false" ht="12.75" hidden="false" customHeight="true" outlineLevel="0" collapsed="false">
      <c r="A159" s="114" t="n">
        <v>251</v>
      </c>
      <c r="B159" s="115"/>
      <c r="C159" s="116" t="s">
        <v>767</v>
      </c>
      <c r="D159" s="116"/>
      <c r="E159" s="116"/>
      <c r="F159" s="116"/>
      <c r="G159" s="117" t="s">
        <v>56</v>
      </c>
      <c r="H159" s="258" t="n">
        <v>3</v>
      </c>
      <c r="I159" s="119"/>
      <c r="J159" s="246"/>
      <c r="K159" s="246"/>
      <c r="L159" s="246"/>
      <c r="M159" s="96" t="n">
        <f aca="false">H159*I159</f>
        <v>0</v>
      </c>
      <c r="N159" s="120" t="n">
        <f aca="false">SUM(J159:M159)</f>
        <v>0</v>
      </c>
    </row>
    <row r="160" customFormat="false" ht="12.75" hidden="false" customHeight="true" outlineLevel="0" collapsed="false">
      <c r="A160" s="114" t="n">
        <v>252</v>
      </c>
      <c r="B160" s="115"/>
      <c r="C160" s="116" t="s">
        <v>768</v>
      </c>
      <c r="D160" s="116"/>
      <c r="E160" s="116"/>
      <c r="F160" s="116"/>
      <c r="G160" s="117" t="s">
        <v>56</v>
      </c>
      <c r="H160" s="258" t="n">
        <v>30</v>
      </c>
      <c r="I160" s="119"/>
      <c r="J160" s="246"/>
      <c r="K160" s="246"/>
      <c r="L160" s="246"/>
      <c r="M160" s="96" t="n">
        <f aca="false">H160*I160</f>
        <v>0</v>
      </c>
      <c r="N160" s="120" t="n">
        <f aca="false">SUM(J160:M160)</f>
        <v>0</v>
      </c>
    </row>
    <row r="161" customFormat="false" ht="12.75" hidden="false" customHeight="true" outlineLevel="0" collapsed="false">
      <c r="A161" s="114" t="n">
        <v>253</v>
      </c>
      <c r="B161" s="115"/>
      <c r="C161" s="116" t="s">
        <v>769</v>
      </c>
      <c r="D161" s="116"/>
      <c r="E161" s="116"/>
      <c r="F161" s="116"/>
      <c r="G161" s="117" t="s">
        <v>56</v>
      </c>
      <c r="H161" s="258" t="n">
        <v>30</v>
      </c>
      <c r="I161" s="119"/>
      <c r="J161" s="246"/>
      <c r="K161" s="246"/>
      <c r="L161" s="246"/>
      <c r="M161" s="96" t="n">
        <f aca="false">H161*I161</f>
        <v>0</v>
      </c>
      <c r="N161" s="120" t="n">
        <f aca="false">SUM(J161:M161)</f>
        <v>0</v>
      </c>
    </row>
    <row r="162" customFormat="false" ht="12.75" hidden="false" customHeight="true" outlineLevel="0" collapsed="false">
      <c r="A162" s="114" t="n">
        <v>254</v>
      </c>
      <c r="B162" s="115"/>
      <c r="C162" s="116" t="s">
        <v>770</v>
      </c>
      <c r="D162" s="116"/>
      <c r="E162" s="116"/>
      <c r="F162" s="116"/>
      <c r="G162" s="117" t="s">
        <v>56</v>
      </c>
      <c r="H162" s="258" t="n">
        <v>250</v>
      </c>
      <c r="I162" s="145"/>
      <c r="J162" s="263"/>
      <c r="K162" s="263"/>
      <c r="L162" s="263"/>
      <c r="M162" s="96" t="n">
        <f aca="false">H162*I162</f>
        <v>0</v>
      </c>
      <c r="N162" s="120" t="n">
        <f aca="false">SUM(J162:M162)</f>
        <v>0</v>
      </c>
    </row>
    <row r="163" customFormat="false" ht="12.75" hidden="false" customHeight="true" outlineLevel="0" collapsed="false">
      <c r="A163" s="82" t="n">
        <v>255</v>
      </c>
      <c r="B163" s="83"/>
      <c r="C163" s="84" t="s">
        <v>771</v>
      </c>
      <c r="D163" s="84"/>
      <c r="E163" s="84"/>
      <c r="F163" s="84"/>
      <c r="G163" s="85" t="s">
        <v>153</v>
      </c>
      <c r="H163" s="245" t="n">
        <v>250</v>
      </c>
      <c r="I163" s="271"/>
      <c r="J163" s="246"/>
      <c r="K163" s="246"/>
      <c r="L163" s="246"/>
      <c r="M163" s="246"/>
      <c r="N163" s="247"/>
    </row>
    <row r="164" customFormat="false" ht="11.25" hidden="false" customHeight="true" outlineLevel="0" collapsed="false">
      <c r="A164" s="90"/>
      <c r="B164" s="91"/>
      <c r="C164" s="92" t="s">
        <v>42</v>
      </c>
      <c r="D164" s="92"/>
      <c r="E164" s="92"/>
      <c r="F164" s="92"/>
      <c r="G164" s="93"/>
      <c r="H164" s="248"/>
      <c r="I164" s="95"/>
      <c r="J164" s="249"/>
      <c r="K164" s="249"/>
      <c r="L164" s="249"/>
      <c r="M164" s="249"/>
      <c r="N164" s="250"/>
    </row>
    <row r="165" customFormat="false" ht="12" hidden="false" customHeight="true" outlineLevel="0" collapsed="false">
      <c r="A165" s="98" t="s">
        <v>772</v>
      </c>
      <c r="B165" s="91"/>
      <c r="C165" s="99" t="s">
        <v>33</v>
      </c>
      <c r="D165" s="99"/>
      <c r="E165" s="99"/>
      <c r="F165" s="99"/>
      <c r="G165" s="93"/>
      <c r="H165" s="248"/>
      <c r="I165" s="100"/>
      <c r="J165" s="251"/>
      <c r="K165" s="251"/>
      <c r="L165" s="251"/>
      <c r="M165" s="251"/>
      <c r="N165" s="252"/>
    </row>
    <row r="166" customFormat="false" ht="11.25" hidden="false" customHeight="true" outlineLevel="0" collapsed="false">
      <c r="A166" s="90"/>
      <c r="B166" s="91"/>
      <c r="C166" s="92" t="s">
        <v>44</v>
      </c>
      <c r="D166" s="92"/>
      <c r="E166" s="92"/>
      <c r="F166" s="92"/>
      <c r="G166" s="93"/>
      <c r="H166" s="248"/>
      <c r="I166" s="100"/>
      <c r="J166" s="251"/>
      <c r="K166" s="251"/>
      <c r="L166" s="251"/>
      <c r="M166" s="251"/>
      <c r="N166" s="253"/>
    </row>
    <row r="167" customFormat="false" ht="30.75" hidden="false" customHeight="true" outlineLevel="0" collapsed="false">
      <c r="A167" s="170" t="s">
        <v>773</v>
      </c>
      <c r="B167" s="104"/>
      <c r="C167" s="105" t="s">
        <v>748</v>
      </c>
      <c r="D167" s="105"/>
      <c r="E167" s="105"/>
      <c r="F167" s="105"/>
      <c r="G167" s="106" t="s">
        <v>46</v>
      </c>
      <c r="H167" s="270" t="n">
        <v>93.35</v>
      </c>
      <c r="I167" s="108"/>
      <c r="J167" s="96" t="n">
        <f aca="false">H167*I167</f>
        <v>0</v>
      </c>
      <c r="K167" s="96"/>
      <c r="L167" s="96"/>
      <c r="M167" s="96"/>
      <c r="N167" s="109" t="n">
        <f aca="false">SUM(J167:M167)</f>
        <v>0</v>
      </c>
    </row>
    <row r="168" customFormat="false" ht="11.25" hidden="false" customHeight="true" outlineLevel="0" collapsed="false">
      <c r="A168" s="98" t="s">
        <v>774</v>
      </c>
      <c r="B168" s="91"/>
      <c r="C168" s="99" t="s">
        <v>34</v>
      </c>
      <c r="D168" s="99"/>
      <c r="E168" s="99"/>
      <c r="F168" s="99"/>
      <c r="G168" s="93"/>
      <c r="H168" s="248"/>
      <c r="I168" s="111"/>
      <c r="J168" s="260"/>
      <c r="K168" s="260"/>
      <c r="L168" s="260"/>
      <c r="M168" s="260"/>
      <c r="N168" s="252"/>
    </row>
    <row r="169" customFormat="false" ht="12" hidden="false" customHeight="true" outlineLevel="0" collapsed="false">
      <c r="A169" s="170" t="s">
        <v>775</v>
      </c>
      <c r="B169" s="110"/>
      <c r="C169" s="105" t="s">
        <v>61</v>
      </c>
      <c r="D169" s="105"/>
      <c r="E169" s="105"/>
      <c r="F169" s="105"/>
      <c r="G169" s="106" t="s">
        <v>50</v>
      </c>
      <c r="H169" s="257" t="n">
        <v>57.615625</v>
      </c>
      <c r="I169" s="113"/>
      <c r="J169" s="262"/>
      <c r="K169" s="96" t="n">
        <f aca="false">H169*I169</f>
        <v>0</v>
      </c>
      <c r="L169" s="251"/>
      <c r="M169" s="251"/>
      <c r="N169" s="109" t="n">
        <f aca="false">SUM(J169:M169)</f>
        <v>0</v>
      </c>
    </row>
    <row r="170" customFormat="false" ht="11.25" hidden="false" customHeight="true" outlineLevel="0" collapsed="false">
      <c r="A170" s="170" t="s">
        <v>776</v>
      </c>
      <c r="B170" s="110"/>
      <c r="C170" s="105" t="s">
        <v>328</v>
      </c>
      <c r="D170" s="105"/>
      <c r="E170" s="105"/>
      <c r="F170" s="105"/>
      <c r="G170" s="106" t="s">
        <v>50</v>
      </c>
      <c r="H170" s="257" t="n">
        <v>0.708125</v>
      </c>
      <c r="I170" s="108"/>
      <c r="J170" s="251"/>
      <c r="K170" s="96" t="n">
        <f aca="false">H170*I170</f>
        <v>0</v>
      </c>
      <c r="L170" s="251"/>
      <c r="M170" s="251"/>
      <c r="N170" s="109" t="n">
        <f aca="false">SUM(J170:M170)</f>
        <v>0</v>
      </c>
    </row>
    <row r="171" customFormat="false" ht="11.25" hidden="false" customHeight="true" outlineLevel="0" collapsed="false">
      <c r="A171" s="170" t="s">
        <v>777</v>
      </c>
      <c r="B171" s="110"/>
      <c r="C171" s="105" t="s">
        <v>51</v>
      </c>
      <c r="D171" s="105"/>
      <c r="E171" s="105"/>
      <c r="F171" s="105"/>
      <c r="G171" s="106" t="s">
        <v>50</v>
      </c>
      <c r="H171" s="257" t="n">
        <v>0.708125</v>
      </c>
      <c r="I171" s="108"/>
      <c r="J171" s="251"/>
      <c r="K171" s="96" t="n">
        <f aca="false">H171*I171</f>
        <v>0</v>
      </c>
      <c r="L171" s="251"/>
      <c r="M171" s="251"/>
      <c r="N171" s="109" t="n">
        <f aca="false">SUM(J171:M171)</f>
        <v>0</v>
      </c>
    </row>
    <row r="172" customFormat="false" ht="11.25" hidden="false" customHeight="true" outlineLevel="0" collapsed="false">
      <c r="A172" s="170" t="s">
        <v>778</v>
      </c>
      <c r="B172" s="110"/>
      <c r="C172" s="105" t="s">
        <v>753</v>
      </c>
      <c r="D172" s="105"/>
      <c r="E172" s="105"/>
      <c r="F172" s="105"/>
      <c r="G172" s="106" t="s">
        <v>50</v>
      </c>
      <c r="H172" s="255" t="n">
        <v>14.29125</v>
      </c>
      <c r="I172" s="113"/>
      <c r="J172" s="262"/>
      <c r="K172" s="96" t="n">
        <f aca="false">H172*I172</f>
        <v>0</v>
      </c>
      <c r="L172" s="251"/>
      <c r="M172" s="251"/>
      <c r="N172" s="109" t="n">
        <f aca="false">SUM(J172:M172)</f>
        <v>0</v>
      </c>
    </row>
    <row r="173" customFormat="false" ht="12" hidden="false" customHeight="true" outlineLevel="0" collapsed="false">
      <c r="A173" s="98" t="s">
        <v>779</v>
      </c>
      <c r="B173" s="91"/>
      <c r="C173" s="99" t="s">
        <v>35</v>
      </c>
      <c r="D173" s="99"/>
      <c r="E173" s="99"/>
      <c r="F173" s="99"/>
      <c r="G173" s="93"/>
      <c r="H173" s="248"/>
      <c r="I173" s="111"/>
      <c r="J173" s="260"/>
      <c r="K173" s="260"/>
      <c r="L173" s="260"/>
      <c r="M173" s="260"/>
      <c r="N173" s="252"/>
    </row>
    <row r="174" customFormat="false" ht="27.75" hidden="false" customHeight="true" outlineLevel="0" collapsed="false">
      <c r="A174" s="170" t="s">
        <v>780</v>
      </c>
      <c r="B174" s="110"/>
      <c r="C174" s="105" t="s">
        <v>781</v>
      </c>
      <c r="D174" s="105"/>
      <c r="E174" s="105"/>
      <c r="F174" s="105"/>
      <c r="G174" s="106" t="s">
        <v>54</v>
      </c>
      <c r="H174" s="261" t="n">
        <v>7.5</v>
      </c>
      <c r="I174" s="113"/>
      <c r="J174" s="262"/>
      <c r="K174" s="262"/>
      <c r="L174" s="96" t="n">
        <f aca="false">H174*I174</f>
        <v>0</v>
      </c>
      <c r="M174" s="251"/>
      <c r="N174" s="109" t="n">
        <f aca="false">SUM(J174:M174)</f>
        <v>0</v>
      </c>
    </row>
    <row r="175" customFormat="false" ht="12" hidden="false" customHeight="true" outlineLevel="0" collapsed="false">
      <c r="A175" s="170" t="s">
        <v>782</v>
      </c>
      <c r="B175" s="110"/>
      <c r="C175" s="105" t="s">
        <v>783</v>
      </c>
      <c r="D175" s="105"/>
      <c r="E175" s="105"/>
      <c r="F175" s="105"/>
      <c r="G175" s="106" t="s">
        <v>761</v>
      </c>
      <c r="H175" s="261" t="n">
        <v>2.5</v>
      </c>
      <c r="I175" s="108"/>
      <c r="J175" s="251"/>
      <c r="K175" s="251"/>
      <c r="L175" s="96" t="n">
        <f aca="false">H175*I175</f>
        <v>0</v>
      </c>
      <c r="M175" s="251"/>
      <c r="N175" s="109" t="n">
        <f aca="false">SUM(J175:M175)</f>
        <v>0</v>
      </c>
    </row>
    <row r="176" customFormat="false" ht="11.25" hidden="false" customHeight="true" outlineLevel="0" collapsed="false">
      <c r="A176" s="170" t="s">
        <v>784</v>
      </c>
      <c r="B176" s="110"/>
      <c r="C176" s="105" t="s">
        <v>760</v>
      </c>
      <c r="D176" s="105"/>
      <c r="E176" s="105"/>
      <c r="F176" s="105"/>
      <c r="G176" s="106" t="s">
        <v>761</v>
      </c>
      <c r="H176" s="261" t="n">
        <v>62.5</v>
      </c>
      <c r="I176" s="113"/>
      <c r="J176" s="262"/>
      <c r="K176" s="262"/>
      <c r="L176" s="96" t="n">
        <f aca="false">H176*I176</f>
        <v>0</v>
      </c>
      <c r="M176" s="251"/>
      <c r="N176" s="109" t="n">
        <f aca="false">SUM(J176:M176)</f>
        <v>0</v>
      </c>
    </row>
    <row r="177" customFormat="false" ht="12" hidden="false" customHeight="true" outlineLevel="0" collapsed="false">
      <c r="A177" s="170" t="s">
        <v>785</v>
      </c>
      <c r="B177" s="110"/>
      <c r="C177" s="105" t="s">
        <v>786</v>
      </c>
      <c r="D177" s="105"/>
      <c r="E177" s="105"/>
      <c r="F177" s="105"/>
      <c r="G177" s="106" t="s">
        <v>41</v>
      </c>
      <c r="H177" s="272" t="n">
        <v>25</v>
      </c>
      <c r="I177" s="113"/>
      <c r="J177" s="262"/>
      <c r="K177" s="262"/>
      <c r="L177" s="96" t="n">
        <f aca="false">H177*I177</f>
        <v>0</v>
      </c>
      <c r="M177" s="251"/>
      <c r="N177" s="109" t="n">
        <f aca="false">SUM(J177:M177)</f>
        <v>0</v>
      </c>
    </row>
    <row r="178" customFormat="false" ht="11.25" hidden="false" customHeight="true" outlineLevel="0" collapsed="false">
      <c r="A178" s="170" t="s">
        <v>787</v>
      </c>
      <c r="B178" s="110"/>
      <c r="C178" s="105" t="s">
        <v>788</v>
      </c>
      <c r="D178" s="105"/>
      <c r="E178" s="105"/>
      <c r="F178" s="105"/>
      <c r="G178" s="106" t="s">
        <v>41</v>
      </c>
      <c r="H178" s="272" t="n">
        <v>25</v>
      </c>
      <c r="I178" s="113"/>
      <c r="J178" s="262"/>
      <c r="K178" s="262"/>
      <c r="L178" s="96" t="n">
        <f aca="false">H178*I178</f>
        <v>0</v>
      </c>
      <c r="M178" s="251"/>
      <c r="N178" s="109" t="n">
        <f aca="false">SUM(J178:M178)</f>
        <v>0</v>
      </c>
    </row>
    <row r="179" customFormat="false" ht="11.25" hidden="false" customHeight="true" outlineLevel="0" collapsed="false">
      <c r="A179" s="170" t="s">
        <v>789</v>
      </c>
      <c r="B179" s="110"/>
      <c r="C179" s="105" t="s">
        <v>790</v>
      </c>
      <c r="D179" s="105"/>
      <c r="E179" s="105"/>
      <c r="F179" s="105"/>
      <c r="G179" s="106" t="s">
        <v>41</v>
      </c>
      <c r="H179" s="261" t="n">
        <v>12.5</v>
      </c>
      <c r="I179" s="108"/>
      <c r="J179" s="251"/>
      <c r="K179" s="251"/>
      <c r="L179" s="96" t="n">
        <f aca="false">H179*I179</f>
        <v>0</v>
      </c>
      <c r="M179" s="251"/>
      <c r="N179" s="109" t="n">
        <f aca="false">SUM(J179:M179)</f>
        <v>0</v>
      </c>
    </row>
    <row r="180" customFormat="false" ht="27.75" hidden="false" customHeight="true" outlineLevel="0" collapsed="false">
      <c r="A180" s="170" t="s">
        <v>791</v>
      </c>
      <c r="B180" s="110"/>
      <c r="C180" s="105" t="s">
        <v>792</v>
      </c>
      <c r="D180" s="105"/>
      <c r="E180" s="105"/>
      <c r="F180" s="105"/>
      <c r="G180" s="106" t="s">
        <v>54</v>
      </c>
      <c r="H180" s="254" t="n">
        <v>2.625</v>
      </c>
      <c r="I180" s="108"/>
      <c r="J180" s="251"/>
      <c r="K180" s="251"/>
      <c r="L180" s="96" t="n">
        <f aca="false">H180*I180</f>
        <v>0</v>
      </c>
      <c r="M180" s="251"/>
      <c r="N180" s="109" t="n">
        <f aca="false">SUM(J180:M180)</f>
        <v>0</v>
      </c>
    </row>
    <row r="181" customFormat="false" ht="29.25" hidden="false" customHeight="true" outlineLevel="0" collapsed="false">
      <c r="A181" s="170" t="s">
        <v>793</v>
      </c>
      <c r="B181" s="110"/>
      <c r="C181" s="105" t="s">
        <v>794</v>
      </c>
      <c r="D181" s="105"/>
      <c r="E181" s="105"/>
      <c r="F181" s="105"/>
      <c r="G181" s="106" t="s">
        <v>67</v>
      </c>
      <c r="H181" s="255" t="n">
        <v>0.12875</v>
      </c>
      <c r="I181" s="108"/>
      <c r="J181" s="251"/>
      <c r="K181" s="251"/>
      <c r="L181" s="96" t="n">
        <f aca="false">H181*I181</f>
        <v>0</v>
      </c>
      <c r="M181" s="251"/>
      <c r="N181" s="109" t="n">
        <f aca="false">SUM(J181:M181)</f>
        <v>0</v>
      </c>
    </row>
    <row r="182" customFormat="false" ht="12" hidden="false" customHeight="true" outlineLevel="0" collapsed="false">
      <c r="A182" s="170" t="s">
        <v>795</v>
      </c>
      <c r="B182" s="110"/>
      <c r="C182" s="105" t="s">
        <v>796</v>
      </c>
      <c r="D182" s="105"/>
      <c r="E182" s="105"/>
      <c r="F182" s="105"/>
      <c r="G182" s="106" t="s">
        <v>54</v>
      </c>
      <c r="H182" s="270" t="n">
        <v>5.45</v>
      </c>
      <c r="I182" s="108"/>
      <c r="J182" s="251"/>
      <c r="K182" s="251"/>
      <c r="L182" s="96" t="n">
        <f aca="false">H182*I182</f>
        <v>0</v>
      </c>
      <c r="M182" s="251"/>
      <c r="N182" s="109" t="n">
        <f aca="false">SUM(J182:M182)</f>
        <v>0</v>
      </c>
    </row>
    <row r="183" customFormat="false" ht="12.75" hidden="false" customHeight="true" outlineLevel="0" collapsed="false">
      <c r="A183" s="114" t="n">
        <v>256</v>
      </c>
      <c r="B183" s="115"/>
      <c r="C183" s="116" t="s">
        <v>797</v>
      </c>
      <c r="D183" s="116"/>
      <c r="E183" s="116"/>
      <c r="F183" s="116"/>
      <c r="G183" s="117" t="s">
        <v>153</v>
      </c>
      <c r="H183" s="258" t="n">
        <v>250</v>
      </c>
      <c r="I183" s="119"/>
      <c r="J183" s="246"/>
      <c r="K183" s="246"/>
      <c r="L183" s="246"/>
      <c r="M183" s="96" t="n">
        <f aca="false">H183*I183</f>
        <v>0</v>
      </c>
      <c r="N183" s="120" t="n">
        <f aca="false">SUM(J183:M183)</f>
        <v>0</v>
      </c>
    </row>
    <row r="184" customFormat="false" ht="12.75" hidden="false" customHeight="true" outlineLevel="0" collapsed="false">
      <c r="A184" s="114" t="n">
        <v>257</v>
      </c>
      <c r="B184" s="115"/>
      <c r="C184" s="116" t="s">
        <v>798</v>
      </c>
      <c r="D184" s="116"/>
      <c r="E184" s="116"/>
      <c r="F184" s="116"/>
      <c r="G184" s="117" t="s">
        <v>153</v>
      </c>
      <c r="H184" s="258" t="n">
        <v>360</v>
      </c>
      <c r="I184" s="119"/>
      <c r="J184" s="246"/>
      <c r="K184" s="246"/>
      <c r="L184" s="246"/>
      <c r="M184" s="96" t="n">
        <f aca="false">H184*I184</f>
        <v>0</v>
      </c>
      <c r="N184" s="120" t="n">
        <f aca="false">SUM(J184:M184)</f>
        <v>0</v>
      </c>
    </row>
    <row r="185" customFormat="false" ht="12.75" hidden="false" customHeight="true" outlineLevel="0" collapsed="false">
      <c r="A185" s="114" t="n">
        <v>258</v>
      </c>
      <c r="B185" s="115"/>
      <c r="C185" s="116" t="s">
        <v>799</v>
      </c>
      <c r="D185" s="116"/>
      <c r="E185" s="116"/>
      <c r="F185" s="116"/>
      <c r="G185" s="117" t="s">
        <v>153</v>
      </c>
      <c r="H185" s="258" t="n">
        <v>950</v>
      </c>
      <c r="I185" s="145"/>
      <c r="J185" s="263"/>
      <c r="K185" s="263"/>
      <c r="L185" s="263"/>
      <c r="M185" s="96" t="n">
        <f aca="false">H185*I185</f>
        <v>0</v>
      </c>
      <c r="N185" s="120" t="n">
        <f aca="false">SUM(J185:M185)</f>
        <v>0</v>
      </c>
    </row>
    <row r="186" customFormat="false" ht="12.75" hidden="false" customHeight="true" outlineLevel="0" collapsed="false">
      <c r="A186" s="75" t="s">
        <v>800</v>
      </c>
      <c r="B186" s="122"/>
      <c r="C186" s="122"/>
      <c r="D186" s="122"/>
      <c r="E186" s="122"/>
      <c r="F186" s="122"/>
      <c r="G186" s="122"/>
      <c r="H186" s="122"/>
      <c r="I186" s="171"/>
      <c r="J186" s="171"/>
      <c r="K186" s="171"/>
      <c r="L186" s="171"/>
      <c r="M186" s="171"/>
      <c r="N186" s="267"/>
    </row>
    <row r="187" customFormat="false" ht="28.5" hidden="false" customHeight="true" outlineLevel="0" collapsed="false">
      <c r="A187" s="82" t="n">
        <v>259</v>
      </c>
      <c r="B187" s="83"/>
      <c r="C187" s="84" t="s">
        <v>801</v>
      </c>
      <c r="D187" s="84"/>
      <c r="E187" s="84"/>
      <c r="F187" s="84"/>
      <c r="G187" s="85" t="s">
        <v>802</v>
      </c>
      <c r="H187" s="273" t="n">
        <v>2560</v>
      </c>
      <c r="I187" s="87"/>
      <c r="J187" s="246"/>
      <c r="K187" s="246"/>
      <c r="L187" s="246"/>
      <c r="M187" s="246"/>
      <c r="N187" s="247"/>
    </row>
    <row r="188" customFormat="false" ht="12" hidden="false" customHeight="true" outlineLevel="0" collapsed="false">
      <c r="A188" s="90"/>
      <c r="B188" s="91"/>
      <c r="C188" s="92" t="s">
        <v>42</v>
      </c>
      <c r="D188" s="92"/>
      <c r="E188" s="92"/>
      <c r="F188" s="92"/>
      <c r="G188" s="93"/>
      <c r="H188" s="248"/>
      <c r="I188" s="95"/>
      <c r="J188" s="249"/>
      <c r="K188" s="249"/>
      <c r="L188" s="249"/>
      <c r="M188" s="249"/>
      <c r="N188" s="250"/>
    </row>
    <row r="189" customFormat="false" ht="11.25" hidden="false" customHeight="true" outlineLevel="0" collapsed="false">
      <c r="A189" s="98" t="s">
        <v>803</v>
      </c>
      <c r="B189" s="91"/>
      <c r="C189" s="99" t="s">
        <v>33</v>
      </c>
      <c r="D189" s="99"/>
      <c r="E189" s="99"/>
      <c r="F189" s="99"/>
      <c r="G189" s="93"/>
      <c r="H189" s="248"/>
      <c r="I189" s="111"/>
      <c r="J189" s="260"/>
      <c r="K189" s="260"/>
      <c r="L189" s="260"/>
      <c r="M189" s="260"/>
      <c r="N189" s="252"/>
    </row>
    <row r="190" customFormat="false" ht="11.25" hidden="false" customHeight="true" outlineLevel="0" collapsed="false">
      <c r="A190" s="90"/>
      <c r="B190" s="91"/>
      <c r="C190" s="92" t="s">
        <v>44</v>
      </c>
      <c r="D190" s="92"/>
      <c r="E190" s="92"/>
      <c r="F190" s="92"/>
      <c r="G190" s="93"/>
      <c r="H190" s="248"/>
      <c r="I190" s="268"/>
      <c r="J190" s="269"/>
      <c r="K190" s="269"/>
      <c r="L190" s="269"/>
      <c r="M190" s="269"/>
      <c r="N190" s="253"/>
    </row>
    <row r="191" customFormat="false" ht="30" hidden="false" customHeight="true" outlineLevel="0" collapsed="false">
      <c r="A191" s="170" t="s">
        <v>804</v>
      </c>
      <c r="B191" s="104"/>
      <c r="C191" s="105" t="s">
        <v>663</v>
      </c>
      <c r="D191" s="105"/>
      <c r="E191" s="105"/>
      <c r="F191" s="105"/>
      <c r="G191" s="106" t="s">
        <v>46</v>
      </c>
      <c r="H191" s="254" t="n">
        <v>329.728</v>
      </c>
      <c r="I191" s="108"/>
      <c r="J191" s="96" t="n">
        <f aca="false">H191*I191</f>
        <v>0</v>
      </c>
      <c r="K191" s="96"/>
      <c r="L191" s="96"/>
      <c r="M191" s="96"/>
      <c r="N191" s="109" t="n">
        <f aca="false">SUM(J191:M191)</f>
        <v>0</v>
      </c>
    </row>
    <row r="192" customFormat="false" ht="11.25" hidden="false" customHeight="true" outlineLevel="0" collapsed="false">
      <c r="A192" s="98" t="s">
        <v>805</v>
      </c>
      <c r="B192" s="91"/>
      <c r="C192" s="99" t="s">
        <v>34</v>
      </c>
      <c r="D192" s="99"/>
      <c r="E192" s="99"/>
      <c r="F192" s="99"/>
      <c r="G192" s="93"/>
      <c r="H192" s="248"/>
      <c r="I192" s="111"/>
      <c r="J192" s="260"/>
      <c r="K192" s="260"/>
      <c r="L192" s="260"/>
      <c r="M192" s="260"/>
      <c r="N192" s="252"/>
    </row>
    <row r="193" customFormat="false" ht="11.25" hidden="false" customHeight="true" outlineLevel="0" collapsed="false">
      <c r="A193" s="170" t="s">
        <v>806</v>
      </c>
      <c r="B193" s="110"/>
      <c r="C193" s="105" t="s">
        <v>807</v>
      </c>
      <c r="D193" s="105"/>
      <c r="E193" s="105"/>
      <c r="F193" s="105"/>
      <c r="G193" s="106" t="s">
        <v>50</v>
      </c>
      <c r="H193" s="270" t="n">
        <v>90.64</v>
      </c>
      <c r="I193" s="108"/>
      <c r="J193" s="262"/>
      <c r="K193" s="96" t="n">
        <f aca="false">H193*I193</f>
        <v>0</v>
      </c>
      <c r="L193" s="251"/>
      <c r="M193" s="251"/>
      <c r="N193" s="109" t="n">
        <f aca="false">SUM(J193:M193)</f>
        <v>0</v>
      </c>
    </row>
    <row r="194" customFormat="false" ht="11.25" hidden="false" customHeight="true" outlineLevel="0" collapsed="false">
      <c r="A194" s="170" t="s">
        <v>808</v>
      </c>
      <c r="B194" s="110"/>
      <c r="C194" s="105" t="s">
        <v>809</v>
      </c>
      <c r="D194" s="105"/>
      <c r="E194" s="105"/>
      <c r="F194" s="105"/>
      <c r="G194" s="106" t="s">
        <v>50</v>
      </c>
      <c r="H194" s="270" t="n">
        <v>90.64</v>
      </c>
      <c r="I194" s="113"/>
      <c r="J194" s="262"/>
      <c r="K194" s="96" t="n">
        <f aca="false">H194*I194</f>
        <v>0</v>
      </c>
      <c r="L194" s="251"/>
      <c r="M194" s="251"/>
      <c r="N194" s="109" t="n">
        <f aca="false">SUM(J194:M194)</f>
        <v>0</v>
      </c>
    </row>
    <row r="195" customFormat="false" ht="11.25" hidden="false" customHeight="true" outlineLevel="0" collapsed="false">
      <c r="A195" s="170" t="s">
        <v>810</v>
      </c>
      <c r="B195" s="110"/>
      <c r="C195" s="105" t="s">
        <v>328</v>
      </c>
      <c r="D195" s="105"/>
      <c r="E195" s="105"/>
      <c r="F195" s="105"/>
      <c r="G195" s="106" t="s">
        <v>50</v>
      </c>
      <c r="H195" s="259" t="n">
        <v>6.9216</v>
      </c>
      <c r="I195" s="108"/>
      <c r="J195" s="251"/>
      <c r="K195" s="96" t="n">
        <f aca="false">H195*I195</f>
        <v>0</v>
      </c>
      <c r="L195" s="251"/>
      <c r="M195" s="251"/>
      <c r="N195" s="109" t="n">
        <f aca="false">SUM(J195:M195)</f>
        <v>0</v>
      </c>
    </row>
    <row r="196" customFormat="false" ht="11.25" hidden="false" customHeight="true" outlineLevel="0" collapsed="false">
      <c r="A196" s="170" t="s">
        <v>811</v>
      </c>
      <c r="B196" s="110"/>
      <c r="C196" s="105" t="s">
        <v>51</v>
      </c>
      <c r="D196" s="105"/>
      <c r="E196" s="105"/>
      <c r="F196" s="105"/>
      <c r="G196" s="106" t="s">
        <v>50</v>
      </c>
      <c r="H196" s="259" t="n">
        <v>6.9216</v>
      </c>
      <c r="I196" s="108"/>
      <c r="J196" s="251"/>
      <c r="K196" s="96" t="n">
        <f aca="false">H196*I196</f>
        <v>0</v>
      </c>
      <c r="L196" s="251"/>
      <c r="M196" s="251"/>
      <c r="N196" s="109" t="n">
        <f aca="false">SUM(J196:M196)</f>
        <v>0</v>
      </c>
    </row>
    <row r="197" customFormat="false" ht="11.25" hidden="false" customHeight="true" outlineLevel="0" collapsed="false">
      <c r="A197" s="98" t="s">
        <v>812</v>
      </c>
      <c r="B197" s="91"/>
      <c r="C197" s="99" t="s">
        <v>35</v>
      </c>
      <c r="D197" s="99"/>
      <c r="E197" s="99"/>
      <c r="F197" s="99"/>
      <c r="G197" s="93"/>
      <c r="H197" s="248"/>
      <c r="I197" s="111"/>
      <c r="J197" s="260"/>
      <c r="K197" s="260"/>
      <c r="L197" s="260"/>
      <c r="M197" s="260"/>
      <c r="N197" s="252"/>
    </row>
    <row r="198" customFormat="false" ht="28.5" hidden="false" customHeight="true" outlineLevel="0" collapsed="false">
      <c r="A198" s="170" t="s">
        <v>813</v>
      </c>
      <c r="B198" s="110"/>
      <c r="C198" s="105" t="s">
        <v>781</v>
      </c>
      <c r="D198" s="105"/>
      <c r="E198" s="105"/>
      <c r="F198" s="105"/>
      <c r="G198" s="106" t="s">
        <v>54</v>
      </c>
      <c r="H198" s="270" t="n">
        <v>2.56</v>
      </c>
      <c r="I198" s="113"/>
      <c r="J198" s="262"/>
      <c r="K198" s="262"/>
      <c r="L198" s="96" t="n">
        <f aca="false">H198*I198</f>
        <v>0</v>
      </c>
      <c r="M198" s="251"/>
      <c r="N198" s="109" t="n">
        <f aca="false">SUM(J198:M198)</f>
        <v>0</v>
      </c>
    </row>
    <row r="199" customFormat="false" ht="12" hidden="false" customHeight="true" outlineLevel="0" collapsed="false">
      <c r="A199" s="170" t="s">
        <v>814</v>
      </c>
      <c r="B199" s="110"/>
      <c r="C199" s="105" t="s">
        <v>815</v>
      </c>
      <c r="D199" s="105"/>
      <c r="E199" s="105"/>
      <c r="F199" s="105"/>
      <c r="G199" s="106" t="s">
        <v>67</v>
      </c>
      <c r="H199" s="257" t="n">
        <v>0.015872</v>
      </c>
      <c r="I199" s="108"/>
      <c r="J199" s="251"/>
      <c r="K199" s="251"/>
      <c r="L199" s="96" t="n">
        <f aca="false">H199*I199</f>
        <v>0</v>
      </c>
      <c r="M199" s="251"/>
      <c r="N199" s="109" t="n">
        <f aca="false">SUM(J199:M199)</f>
        <v>0</v>
      </c>
    </row>
    <row r="200" customFormat="false" ht="11.25" hidden="false" customHeight="true" outlineLevel="0" collapsed="false">
      <c r="A200" s="170" t="s">
        <v>816</v>
      </c>
      <c r="B200" s="110"/>
      <c r="C200" s="105" t="s">
        <v>817</v>
      </c>
      <c r="D200" s="105"/>
      <c r="E200" s="105"/>
      <c r="F200" s="105"/>
      <c r="G200" s="106" t="s">
        <v>818</v>
      </c>
      <c r="H200" s="259" t="n">
        <v>0.6272</v>
      </c>
      <c r="I200" s="108"/>
      <c r="J200" s="251"/>
      <c r="K200" s="251"/>
      <c r="L200" s="96" t="n">
        <f aca="false">H200*I200</f>
        <v>0</v>
      </c>
      <c r="M200" s="251"/>
      <c r="N200" s="109" t="n">
        <f aca="false">SUM(J200:M200)</f>
        <v>0</v>
      </c>
    </row>
    <row r="201" customFormat="false" ht="21.75" hidden="false" customHeight="true" outlineLevel="0" collapsed="false">
      <c r="A201" s="170" t="s">
        <v>819</v>
      </c>
      <c r="B201" s="110"/>
      <c r="C201" s="105" t="s">
        <v>820</v>
      </c>
      <c r="D201" s="105"/>
      <c r="E201" s="105"/>
      <c r="F201" s="105"/>
      <c r="G201" s="106" t="s">
        <v>67</v>
      </c>
      <c r="H201" s="257" t="n">
        <v>0.006656</v>
      </c>
      <c r="I201" s="108"/>
      <c r="J201" s="251"/>
      <c r="K201" s="251"/>
      <c r="L201" s="96" t="n">
        <f aca="false">H201*I201</f>
        <v>0</v>
      </c>
      <c r="M201" s="251"/>
      <c r="N201" s="109" t="n">
        <f aca="false">SUM(J201:M201)</f>
        <v>0</v>
      </c>
    </row>
    <row r="202" customFormat="false" ht="11.25" hidden="false" customHeight="true" outlineLevel="0" collapsed="false">
      <c r="A202" s="170" t="s">
        <v>821</v>
      </c>
      <c r="B202" s="110"/>
      <c r="C202" s="105" t="s">
        <v>822</v>
      </c>
      <c r="D202" s="105"/>
      <c r="E202" s="105"/>
      <c r="F202" s="105"/>
      <c r="G202" s="106" t="s">
        <v>761</v>
      </c>
      <c r="H202" s="270" t="n">
        <v>46.08</v>
      </c>
      <c r="I202" s="113"/>
      <c r="J202" s="262"/>
      <c r="K202" s="262"/>
      <c r="L202" s="96" t="n">
        <f aca="false">H202*I202</f>
        <v>0</v>
      </c>
      <c r="M202" s="251"/>
      <c r="N202" s="109" t="n">
        <f aca="false">SUM(J202:M202)</f>
        <v>0</v>
      </c>
    </row>
    <row r="203" customFormat="false" ht="11.25" hidden="false" customHeight="true" outlineLevel="0" collapsed="false">
      <c r="A203" s="170" t="s">
        <v>823</v>
      </c>
      <c r="B203" s="110"/>
      <c r="C203" s="105" t="s">
        <v>824</v>
      </c>
      <c r="D203" s="105"/>
      <c r="E203" s="105"/>
      <c r="F203" s="105"/>
      <c r="G203" s="106" t="s">
        <v>825</v>
      </c>
      <c r="H203" s="255" t="n">
        <v>0.53248</v>
      </c>
      <c r="I203" s="113"/>
      <c r="J203" s="262"/>
      <c r="K203" s="262"/>
      <c r="L203" s="96" t="n">
        <f aca="false">H203*I203</f>
        <v>0</v>
      </c>
      <c r="M203" s="251"/>
      <c r="N203" s="109" t="n">
        <f aca="false">SUM(J203:M203)</f>
        <v>0</v>
      </c>
    </row>
    <row r="204" customFormat="false" ht="11.25" hidden="false" customHeight="true" outlineLevel="0" collapsed="false">
      <c r="A204" s="170" t="s">
        <v>826</v>
      </c>
      <c r="B204" s="110"/>
      <c r="C204" s="105" t="s">
        <v>827</v>
      </c>
      <c r="D204" s="105"/>
      <c r="E204" s="105"/>
      <c r="F204" s="105"/>
      <c r="G204" s="106" t="s">
        <v>54</v>
      </c>
      <c r="H204" s="254" t="n">
        <v>18.432</v>
      </c>
      <c r="I204" s="108"/>
      <c r="J204" s="251"/>
      <c r="K204" s="251"/>
      <c r="L204" s="96" t="n">
        <f aca="false">H204*I204</f>
        <v>0</v>
      </c>
      <c r="M204" s="251"/>
      <c r="N204" s="109" t="n">
        <f aca="false">SUM(J204:M204)</f>
        <v>0</v>
      </c>
    </row>
    <row r="205" customFormat="false" ht="12" hidden="false" customHeight="true" outlineLevel="0" collapsed="false">
      <c r="A205" s="170" t="s">
        <v>828</v>
      </c>
      <c r="B205" s="110"/>
      <c r="C205" s="105" t="s">
        <v>829</v>
      </c>
      <c r="D205" s="105"/>
      <c r="E205" s="105"/>
      <c r="F205" s="105"/>
      <c r="G205" s="106" t="s">
        <v>758</v>
      </c>
      <c r="H205" s="270" t="n">
        <v>2.56</v>
      </c>
      <c r="I205" s="108"/>
      <c r="J205" s="251"/>
      <c r="K205" s="251"/>
      <c r="L205" s="96" t="n">
        <f aca="false">H205*I205</f>
        <v>0</v>
      </c>
      <c r="M205" s="251"/>
      <c r="N205" s="109" t="n">
        <f aca="false">SUM(J205:M205)</f>
        <v>0</v>
      </c>
    </row>
    <row r="206" customFormat="false" ht="11.25" hidden="false" customHeight="true" outlineLevel="0" collapsed="false">
      <c r="A206" s="170" t="s">
        <v>830</v>
      </c>
      <c r="B206" s="110"/>
      <c r="C206" s="105" t="s">
        <v>831</v>
      </c>
      <c r="D206" s="105"/>
      <c r="E206" s="105"/>
      <c r="F206" s="105"/>
      <c r="G206" s="106" t="s">
        <v>54</v>
      </c>
      <c r="H206" s="254" t="n">
        <v>2.816</v>
      </c>
      <c r="I206" s="108"/>
      <c r="J206" s="251"/>
      <c r="K206" s="251"/>
      <c r="L206" s="96" t="n">
        <f aca="false">H206*I206</f>
        <v>0</v>
      </c>
      <c r="M206" s="251"/>
      <c r="N206" s="109" t="n">
        <f aca="false">SUM(J206:M206)</f>
        <v>0</v>
      </c>
    </row>
    <row r="207" customFormat="false" ht="25.5" hidden="false" customHeight="true" outlineLevel="0" collapsed="false">
      <c r="A207" s="114" t="n">
        <v>260</v>
      </c>
      <c r="B207" s="115"/>
      <c r="C207" s="116" t="s">
        <v>832</v>
      </c>
      <c r="D207" s="116"/>
      <c r="E207" s="116"/>
      <c r="F207" s="116"/>
      <c r="G207" s="117" t="s">
        <v>153</v>
      </c>
      <c r="H207" s="274" t="n">
        <v>2200</v>
      </c>
      <c r="I207" s="119"/>
      <c r="J207" s="246"/>
      <c r="K207" s="246"/>
      <c r="L207" s="246"/>
      <c r="M207" s="96" t="n">
        <f aca="false">H207*I207</f>
        <v>0</v>
      </c>
      <c r="N207" s="120" t="n">
        <f aca="false">SUM(J207:M207)</f>
        <v>0</v>
      </c>
    </row>
    <row r="208" customFormat="false" ht="26.25" hidden="false" customHeight="true" outlineLevel="0" collapsed="false">
      <c r="A208" s="114" t="n">
        <v>261</v>
      </c>
      <c r="B208" s="115"/>
      <c r="C208" s="116" t="s">
        <v>833</v>
      </c>
      <c r="D208" s="116"/>
      <c r="E208" s="116"/>
      <c r="F208" s="116"/>
      <c r="G208" s="117" t="s">
        <v>153</v>
      </c>
      <c r="H208" s="258" t="n">
        <v>360</v>
      </c>
      <c r="I208" s="145"/>
      <c r="J208" s="263"/>
      <c r="K208" s="263"/>
      <c r="L208" s="263"/>
      <c r="M208" s="96" t="n">
        <f aca="false">H208*I208</f>
        <v>0</v>
      </c>
      <c r="N208" s="120" t="n">
        <f aca="false">SUM(J208:M208)</f>
        <v>0</v>
      </c>
    </row>
    <row r="209" customFormat="false" ht="12.75" hidden="false" customHeight="true" outlineLevel="0" collapsed="false">
      <c r="A209" s="75" t="s">
        <v>834</v>
      </c>
      <c r="B209" s="122"/>
      <c r="C209" s="122"/>
      <c r="D209" s="122"/>
      <c r="E209" s="122"/>
      <c r="F209" s="122"/>
      <c r="G209" s="122"/>
      <c r="H209" s="122"/>
      <c r="I209" s="171"/>
      <c r="J209" s="171"/>
      <c r="K209" s="171"/>
      <c r="L209" s="171"/>
      <c r="M209" s="171"/>
      <c r="N209" s="267"/>
    </row>
    <row r="210" customFormat="false" ht="16.5" hidden="false" customHeight="true" outlineLevel="0" collapsed="false">
      <c r="A210" s="82" t="n">
        <v>262</v>
      </c>
      <c r="B210" s="83"/>
      <c r="C210" s="84" t="s">
        <v>642</v>
      </c>
      <c r="D210" s="84"/>
      <c r="E210" s="84"/>
      <c r="F210" s="84"/>
      <c r="G210" s="85" t="s">
        <v>41</v>
      </c>
      <c r="H210" s="245" t="n">
        <v>23</v>
      </c>
      <c r="I210" s="87"/>
      <c r="J210" s="246"/>
      <c r="K210" s="246"/>
      <c r="L210" s="246"/>
      <c r="M210" s="246"/>
      <c r="N210" s="247"/>
    </row>
    <row r="211" customFormat="false" ht="12" hidden="false" customHeight="true" outlineLevel="0" collapsed="false">
      <c r="A211" s="90"/>
      <c r="B211" s="91"/>
      <c r="C211" s="92" t="s">
        <v>42</v>
      </c>
      <c r="D211" s="92"/>
      <c r="E211" s="92"/>
      <c r="F211" s="92"/>
      <c r="G211" s="93"/>
      <c r="H211" s="248"/>
      <c r="I211" s="95"/>
      <c r="J211" s="249"/>
      <c r="K211" s="249"/>
      <c r="L211" s="249"/>
      <c r="M211" s="249"/>
      <c r="N211" s="250"/>
    </row>
    <row r="212" customFormat="false" ht="11.25" hidden="false" customHeight="true" outlineLevel="0" collapsed="false">
      <c r="A212" s="98" t="s">
        <v>835</v>
      </c>
      <c r="B212" s="91"/>
      <c r="C212" s="99" t="s">
        <v>33</v>
      </c>
      <c r="D212" s="99"/>
      <c r="E212" s="99"/>
      <c r="F212" s="99"/>
      <c r="G212" s="93"/>
      <c r="H212" s="248"/>
      <c r="I212" s="100"/>
      <c r="J212" s="251"/>
      <c r="K212" s="251"/>
      <c r="L212" s="251"/>
      <c r="M212" s="251"/>
      <c r="N212" s="252"/>
    </row>
    <row r="213" customFormat="false" ht="12" hidden="false" customHeight="true" outlineLevel="0" collapsed="false">
      <c r="A213" s="90"/>
      <c r="B213" s="91"/>
      <c r="C213" s="92" t="s">
        <v>44</v>
      </c>
      <c r="D213" s="92"/>
      <c r="E213" s="92"/>
      <c r="F213" s="92"/>
      <c r="G213" s="93"/>
      <c r="H213" s="248"/>
      <c r="I213" s="100"/>
      <c r="J213" s="251"/>
      <c r="K213" s="251"/>
      <c r="L213" s="251"/>
      <c r="M213" s="251"/>
      <c r="N213" s="253"/>
    </row>
    <row r="214" customFormat="false" ht="30.75" hidden="false" customHeight="true" outlineLevel="0" collapsed="false">
      <c r="A214" s="170" t="s">
        <v>836</v>
      </c>
      <c r="B214" s="104"/>
      <c r="C214" s="105" t="s">
        <v>645</v>
      </c>
      <c r="D214" s="105"/>
      <c r="E214" s="105"/>
      <c r="F214" s="105"/>
      <c r="G214" s="106" t="s">
        <v>46</v>
      </c>
      <c r="H214" s="259" t="n">
        <v>30.5003</v>
      </c>
      <c r="I214" s="108"/>
      <c r="J214" s="96" t="n">
        <f aca="false">H214*I214</f>
        <v>0</v>
      </c>
      <c r="K214" s="96"/>
      <c r="L214" s="96"/>
      <c r="M214" s="96"/>
      <c r="N214" s="109" t="n">
        <f aca="false">SUM(J214:M214)</f>
        <v>0</v>
      </c>
    </row>
    <row r="215" customFormat="false" ht="12" hidden="false" customHeight="true" outlineLevel="0" collapsed="false">
      <c r="A215" s="98" t="s">
        <v>837</v>
      </c>
      <c r="B215" s="91"/>
      <c r="C215" s="99" t="s">
        <v>35</v>
      </c>
      <c r="D215" s="99"/>
      <c r="E215" s="99"/>
      <c r="F215" s="99"/>
      <c r="G215" s="93"/>
      <c r="H215" s="248"/>
      <c r="I215" s="111"/>
      <c r="J215" s="260"/>
      <c r="K215" s="260"/>
      <c r="L215" s="260"/>
      <c r="M215" s="260"/>
      <c r="N215" s="252"/>
    </row>
    <row r="216" customFormat="false" ht="14.25" hidden="false" customHeight="true" outlineLevel="0" collapsed="false">
      <c r="A216" s="170" t="s">
        <v>838</v>
      </c>
      <c r="B216" s="110"/>
      <c r="C216" s="105" t="s">
        <v>340</v>
      </c>
      <c r="D216" s="105"/>
      <c r="E216" s="105"/>
      <c r="F216" s="105"/>
      <c r="G216" s="106" t="s">
        <v>67</v>
      </c>
      <c r="H216" s="255" t="n">
        <v>0.00046</v>
      </c>
      <c r="I216" s="108"/>
      <c r="J216" s="251"/>
      <c r="K216" s="251"/>
      <c r="L216" s="96" t="n">
        <f aca="false">H216*I216</f>
        <v>0</v>
      </c>
      <c r="M216" s="251"/>
      <c r="N216" s="109" t="n">
        <f aca="false">SUM(J216:M216)</f>
        <v>0</v>
      </c>
    </row>
    <row r="217" customFormat="false" ht="12.75" hidden="false" customHeight="true" outlineLevel="0" collapsed="false">
      <c r="A217" s="114" t="n">
        <v>263</v>
      </c>
      <c r="B217" s="115"/>
      <c r="C217" s="116" t="s">
        <v>839</v>
      </c>
      <c r="D217" s="116"/>
      <c r="E217" s="116"/>
      <c r="F217" s="116"/>
      <c r="G217" s="117" t="s">
        <v>56</v>
      </c>
      <c r="H217" s="258" t="n">
        <v>1</v>
      </c>
      <c r="I217" s="119"/>
      <c r="J217" s="246"/>
      <c r="K217" s="246"/>
      <c r="L217" s="246"/>
      <c r="M217" s="96" t="n">
        <f aca="false">H217*I217</f>
        <v>0</v>
      </c>
      <c r="N217" s="120" t="n">
        <f aca="false">SUM(J217:M217)</f>
        <v>0</v>
      </c>
    </row>
    <row r="218" customFormat="false" ht="12.75" hidden="false" customHeight="true" outlineLevel="0" collapsed="false">
      <c r="A218" s="114" t="n">
        <v>264</v>
      </c>
      <c r="B218" s="115"/>
      <c r="C218" s="116" t="s">
        <v>840</v>
      </c>
      <c r="D218" s="116"/>
      <c r="E218" s="116"/>
      <c r="F218" s="116"/>
      <c r="G218" s="117" t="s">
        <v>56</v>
      </c>
      <c r="H218" s="258" t="n">
        <v>1</v>
      </c>
      <c r="I218" s="119"/>
      <c r="J218" s="246"/>
      <c r="K218" s="246"/>
      <c r="L218" s="246"/>
      <c r="M218" s="96" t="n">
        <f aca="false">H218*I218</f>
        <v>0</v>
      </c>
      <c r="N218" s="120" t="n">
        <f aca="false">SUM(J218:M218)</f>
        <v>0</v>
      </c>
    </row>
    <row r="219" customFormat="false" ht="12.75" hidden="false" customHeight="true" outlineLevel="0" collapsed="false">
      <c r="A219" s="114" t="n">
        <v>265</v>
      </c>
      <c r="B219" s="115"/>
      <c r="C219" s="116" t="s">
        <v>841</v>
      </c>
      <c r="D219" s="116"/>
      <c r="E219" s="116"/>
      <c r="F219" s="116"/>
      <c r="G219" s="117" t="s">
        <v>56</v>
      </c>
      <c r="H219" s="258" t="n">
        <v>1</v>
      </c>
      <c r="I219" s="119"/>
      <c r="J219" s="246"/>
      <c r="K219" s="246"/>
      <c r="L219" s="246"/>
      <c r="M219" s="96" t="n">
        <f aca="false">H219*I219</f>
        <v>0</v>
      </c>
      <c r="N219" s="120" t="n">
        <f aca="false">SUM(J219:M219)</f>
        <v>0</v>
      </c>
    </row>
    <row r="220" customFormat="false" ht="25.5" hidden="false" customHeight="true" outlineLevel="0" collapsed="false">
      <c r="A220" s="114" t="n">
        <v>266</v>
      </c>
      <c r="B220" s="115"/>
      <c r="C220" s="116" t="s">
        <v>842</v>
      </c>
      <c r="D220" s="116"/>
      <c r="E220" s="116"/>
      <c r="F220" s="116"/>
      <c r="G220" s="117" t="s">
        <v>56</v>
      </c>
      <c r="H220" s="258" t="n">
        <v>4</v>
      </c>
      <c r="I220" s="119"/>
      <c r="J220" s="246"/>
      <c r="K220" s="246"/>
      <c r="L220" s="246"/>
      <c r="M220" s="96" t="n">
        <f aca="false">H220*I220</f>
        <v>0</v>
      </c>
      <c r="N220" s="120" t="n">
        <f aca="false">SUM(J220:M220)</f>
        <v>0</v>
      </c>
    </row>
    <row r="221" customFormat="false" ht="25.5" hidden="false" customHeight="true" outlineLevel="0" collapsed="false">
      <c r="A221" s="114" t="n">
        <v>267</v>
      </c>
      <c r="B221" s="115"/>
      <c r="C221" s="116" t="s">
        <v>708</v>
      </c>
      <c r="D221" s="116"/>
      <c r="E221" s="116"/>
      <c r="F221" s="116"/>
      <c r="G221" s="117" t="s">
        <v>56</v>
      </c>
      <c r="H221" s="258" t="n">
        <v>11</v>
      </c>
      <c r="I221" s="119"/>
      <c r="J221" s="246"/>
      <c r="K221" s="246"/>
      <c r="L221" s="246"/>
      <c r="M221" s="96" t="n">
        <f aca="false">H221*I221</f>
        <v>0</v>
      </c>
      <c r="N221" s="120" t="n">
        <f aca="false">SUM(J221:M221)</f>
        <v>0</v>
      </c>
    </row>
    <row r="222" customFormat="false" ht="12.75" hidden="false" customHeight="true" outlineLevel="0" collapsed="false">
      <c r="A222" s="114" t="n">
        <v>268</v>
      </c>
      <c r="B222" s="115"/>
      <c r="C222" s="116" t="s">
        <v>843</v>
      </c>
      <c r="D222" s="116"/>
      <c r="E222" s="116"/>
      <c r="F222" s="116"/>
      <c r="G222" s="117" t="s">
        <v>56</v>
      </c>
      <c r="H222" s="258" t="n">
        <v>7</v>
      </c>
      <c r="I222" s="145"/>
      <c r="J222" s="263"/>
      <c r="K222" s="263"/>
      <c r="L222" s="263"/>
      <c r="M222" s="96" t="n">
        <f aca="false">H222*I222</f>
        <v>0</v>
      </c>
      <c r="N222" s="120" t="n">
        <f aca="false">SUM(J222:M222)</f>
        <v>0</v>
      </c>
    </row>
    <row r="223" customFormat="false" ht="12.75" hidden="false" customHeight="true" outlineLevel="0" collapsed="false">
      <c r="A223" s="114" t="n">
        <v>269</v>
      </c>
      <c r="B223" s="115"/>
      <c r="C223" s="116" t="s">
        <v>844</v>
      </c>
      <c r="D223" s="116"/>
      <c r="E223" s="116"/>
      <c r="F223" s="116"/>
      <c r="G223" s="117" t="s">
        <v>56</v>
      </c>
      <c r="H223" s="258" t="n">
        <v>4</v>
      </c>
      <c r="I223" s="145"/>
      <c r="J223" s="263"/>
      <c r="K223" s="263"/>
      <c r="L223" s="263"/>
      <c r="M223" s="96" t="n">
        <f aca="false">H223*I223</f>
        <v>0</v>
      </c>
      <c r="N223" s="120" t="n">
        <f aca="false">SUM(J223:M223)</f>
        <v>0</v>
      </c>
    </row>
    <row r="224" customFormat="false" ht="25.5" hidden="false" customHeight="true" outlineLevel="0" collapsed="false">
      <c r="A224" s="114" t="n">
        <v>270</v>
      </c>
      <c r="B224" s="115"/>
      <c r="C224" s="116" t="s">
        <v>684</v>
      </c>
      <c r="D224" s="116"/>
      <c r="E224" s="116"/>
      <c r="F224" s="116"/>
      <c r="G224" s="117" t="s">
        <v>56</v>
      </c>
      <c r="H224" s="258" t="n">
        <v>90</v>
      </c>
      <c r="I224" s="145"/>
      <c r="J224" s="263"/>
      <c r="K224" s="263"/>
      <c r="L224" s="263"/>
      <c r="M224" s="96" t="n">
        <f aca="false">H224*I224</f>
        <v>0</v>
      </c>
      <c r="N224" s="120" t="n">
        <f aca="false">SUM(J224:M224)</f>
        <v>0</v>
      </c>
    </row>
    <row r="225" customFormat="false" ht="12.75" hidden="false" customHeight="true" outlineLevel="0" collapsed="false">
      <c r="A225" s="114" t="n">
        <v>271</v>
      </c>
      <c r="B225" s="115"/>
      <c r="C225" s="116" t="s">
        <v>845</v>
      </c>
      <c r="D225" s="116"/>
      <c r="E225" s="116"/>
      <c r="F225" s="116"/>
      <c r="G225" s="117" t="s">
        <v>56</v>
      </c>
      <c r="H225" s="258" t="n">
        <v>1</v>
      </c>
      <c r="I225" s="119"/>
      <c r="J225" s="246"/>
      <c r="K225" s="246"/>
      <c r="L225" s="246"/>
      <c r="M225" s="96" t="n">
        <f aca="false">H225*I225</f>
        <v>0</v>
      </c>
      <c r="N225" s="120" t="n">
        <f aca="false">SUM(J225:M225)</f>
        <v>0</v>
      </c>
    </row>
    <row r="226" customFormat="false" ht="12.75" hidden="false" customHeight="true" outlineLevel="0" collapsed="false">
      <c r="A226" s="114" t="n">
        <v>272</v>
      </c>
      <c r="B226" s="115"/>
      <c r="C226" s="116" t="s">
        <v>846</v>
      </c>
      <c r="D226" s="116"/>
      <c r="E226" s="116"/>
      <c r="F226" s="116"/>
      <c r="G226" s="117" t="s">
        <v>56</v>
      </c>
      <c r="H226" s="258" t="n">
        <v>1</v>
      </c>
      <c r="I226" s="119"/>
      <c r="J226" s="246"/>
      <c r="K226" s="246"/>
      <c r="L226" s="246"/>
      <c r="M226" s="96" t="n">
        <f aca="false">H226*I226</f>
        <v>0</v>
      </c>
      <c r="N226" s="120" t="n">
        <f aca="false">SUM(J226:M226)</f>
        <v>0</v>
      </c>
    </row>
    <row r="227" customFormat="false" ht="12.75" hidden="false" customHeight="true" outlineLevel="0" collapsed="false">
      <c r="A227" s="114" t="n">
        <v>273</v>
      </c>
      <c r="B227" s="115"/>
      <c r="C227" s="116" t="s">
        <v>847</v>
      </c>
      <c r="D227" s="116"/>
      <c r="E227" s="116"/>
      <c r="F227" s="116"/>
      <c r="G227" s="117" t="s">
        <v>56</v>
      </c>
      <c r="H227" s="258" t="n">
        <v>2</v>
      </c>
      <c r="I227" s="119"/>
      <c r="J227" s="246"/>
      <c r="K227" s="246"/>
      <c r="L227" s="246"/>
      <c r="M227" s="96" t="n">
        <f aca="false">H227*I227</f>
        <v>0</v>
      </c>
      <c r="N227" s="120" t="n">
        <f aca="false">SUM(J227:M227)</f>
        <v>0</v>
      </c>
    </row>
    <row r="228" customFormat="false" ht="12.75" hidden="false" customHeight="true" outlineLevel="0" collapsed="false">
      <c r="A228" s="114" t="n">
        <v>274</v>
      </c>
      <c r="B228" s="115"/>
      <c r="C228" s="116" t="s">
        <v>848</v>
      </c>
      <c r="D228" s="116"/>
      <c r="E228" s="116"/>
      <c r="F228" s="116"/>
      <c r="G228" s="117" t="s">
        <v>56</v>
      </c>
      <c r="H228" s="258" t="n">
        <v>15</v>
      </c>
      <c r="I228" s="119"/>
      <c r="J228" s="246"/>
      <c r="K228" s="246"/>
      <c r="L228" s="246"/>
      <c r="M228" s="96" t="n">
        <f aca="false">H228*I228</f>
        <v>0</v>
      </c>
      <c r="N228" s="120" t="n">
        <f aca="false">SUM(J228:M228)</f>
        <v>0</v>
      </c>
    </row>
    <row r="229" customFormat="false" ht="12.75" hidden="false" customHeight="true" outlineLevel="0" collapsed="false">
      <c r="A229" s="114" t="n">
        <v>275</v>
      </c>
      <c r="B229" s="115"/>
      <c r="C229" s="116" t="s">
        <v>849</v>
      </c>
      <c r="D229" s="116"/>
      <c r="E229" s="116"/>
      <c r="F229" s="116"/>
      <c r="G229" s="117" t="s">
        <v>56</v>
      </c>
      <c r="H229" s="258" t="n">
        <v>1</v>
      </c>
      <c r="I229" s="119"/>
      <c r="J229" s="246"/>
      <c r="K229" s="246"/>
      <c r="L229" s="246"/>
      <c r="M229" s="96" t="n">
        <f aca="false">H229*I229</f>
        <v>0</v>
      </c>
      <c r="N229" s="120" t="n">
        <f aca="false">SUM(J229:M229)</f>
        <v>0</v>
      </c>
    </row>
    <row r="230" customFormat="false" ht="25.5" hidden="false" customHeight="true" outlineLevel="0" collapsed="false">
      <c r="A230" s="82" t="n">
        <v>276</v>
      </c>
      <c r="B230" s="83"/>
      <c r="C230" s="84" t="s">
        <v>850</v>
      </c>
      <c r="D230" s="84"/>
      <c r="E230" s="84"/>
      <c r="F230" s="84"/>
      <c r="G230" s="85" t="s">
        <v>41</v>
      </c>
      <c r="H230" s="245" t="n">
        <v>1</v>
      </c>
      <c r="I230" s="87"/>
      <c r="J230" s="246"/>
      <c r="K230" s="246"/>
      <c r="L230" s="246"/>
      <c r="M230" s="246"/>
      <c r="N230" s="247"/>
    </row>
    <row r="231" customFormat="false" ht="11.25" hidden="false" customHeight="true" outlineLevel="0" collapsed="false">
      <c r="A231" s="90"/>
      <c r="B231" s="91"/>
      <c r="C231" s="92" t="s">
        <v>42</v>
      </c>
      <c r="D231" s="92"/>
      <c r="E231" s="92"/>
      <c r="F231" s="92"/>
      <c r="G231" s="93"/>
      <c r="H231" s="248"/>
      <c r="I231" s="95"/>
      <c r="J231" s="249"/>
      <c r="K231" s="249"/>
      <c r="L231" s="249"/>
      <c r="M231" s="249"/>
      <c r="N231" s="250"/>
    </row>
    <row r="232" customFormat="false" ht="11.25" hidden="false" customHeight="true" outlineLevel="0" collapsed="false">
      <c r="A232" s="98" t="s">
        <v>851</v>
      </c>
      <c r="B232" s="91"/>
      <c r="C232" s="99" t="s">
        <v>33</v>
      </c>
      <c r="D232" s="99"/>
      <c r="E232" s="99"/>
      <c r="F232" s="99"/>
      <c r="G232" s="93"/>
      <c r="H232" s="248"/>
      <c r="I232" s="100"/>
      <c r="J232" s="251"/>
      <c r="K232" s="251"/>
      <c r="L232" s="251"/>
      <c r="M232" s="251"/>
      <c r="N232" s="252"/>
    </row>
    <row r="233" customFormat="false" ht="12" hidden="false" customHeight="true" outlineLevel="0" collapsed="false">
      <c r="A233" s="90"/>
      <c r="B233" s="91"/>
      <c r="C233" s="92" t="s">
        <v>44</v>
      </c>
      <c r="D233" s="92"/>
      <c r="E233" s="92"/>
      <c r="F233" s="92"/>
      <c r="G233" s="93"/>
      <c r="H233" s="248"/>
      <c r="I233" s="100"/>
      <c r="J233" s="251"/>
      <c r="K233" s="251"/>
      <c r="L233" s="251"/>
      <c r="M233" s="251"/>
      <c r="N233" s="253"/>
    </row>
    <row r="234" customFormat="false" ht="30" hidden="false" customHeight="true" outlineLevel="0" collapsed="false">
      <c r="A234" s="170" t="s">
        <v>852</v>
      </c>
      <c r="B234" s="104"/>
      <c r="C234" s="105" t="s">
        <v>78</v>
      </c>
      <c r="D234" s="105"/>
      <c r="E234" s="105"/>
      <c r="F234" s="105"/>
      <c r="G234" s="106" t="s">
        <v>46</v>
      </c>
      <c r="H234" s="259" t="n">
        <v>0.6438</v>
      </c>
      <c r="I234" s="108"/>
      <c r="J234" s="96" t="n">
        <f aca="false">H234*I234</f>
        <v>0</v>
      </c>
      <c r="K234" s="96"/>
      <c r="L234" s="96"/>
      <c r="M234" s="96"/>
      <c r="N234" s="109" t="n">
        <f aca="false">SUM(J234:M234)</f>
        <v>0</v>
      </c>
    </row>
    <row r="235" customFormat="false" ht="12" hidden="false" customHeight="true" outlineLevel="0" collapsed="false">
      <c r="A235" s="98" t="s">
        <v>853</v>
      </c>
      <c r="B235" s="91"/>
      <c r="C235" s="99" t="s">
        <v>35</v>
      </c>
      <c r="D235" s="99"/>
      <c r="E235" s="99"/>
      <c r="F235" s="99"/>
      <c r="G235" s="93"/>
      <c r="H235" s="248"/>
      <c r="I235" s="111"/>
      <c r="J235" s="260"/>
      <c r="K235" s="260"/>
      <c r="L235" s="260"/>
      <c r="M235" s="260"/>
      <c r="N235" s="252"/>
    </row>
    <row r="236" customFormat="false" ht="11.25" hidden="false" customHeight="true" outlineLevel="0" collapsed="false">
      <c r="A236" s="170" t="s">
        <v>854</v>
      </c>
      <c r="B236" s="110"/>
      <c r="C236" s="105" t="s">
        <v>715</v>
      </c>
      <c r="D236" s="105"/>
      <c r="E236" s="105"/>
      <c r="F236" s="105"/>
      <c r="G236" s="106" t="s">
        <v>54</v>
      </c>
      <c r="H236" s="254" t="n">
        <v>0.035</v>
      </c>
      <c r="I236" s="113"/>
      <c r="J236" s="251"/>
      <c r="K236" s="251"/>
      <c r="L236" s="96" t="n">
        <f aca="false">H236*I236</f>
        <v>0</v>
      </c>
      <c r="M236" s="251"/>
      <c r="N236" s="109" t="n">
        <f aca="false">SUM(J236:M236)</f>
        <v>0</v>
      </c>
    </row>
    <row r="237" customFormat="false" ht="12.75" hidden="false" customHeight="true" outlineLevel="0" collapsed="false">
      <c r="A237" s="139" t="n">
        <v>277</v>
      </c>
      <c r="B237" s="174"/>
      <c r="C237" s="141" t="s">
        <v>732</v>
      </c>
      <c r="D237" s="141"/>
      <c r="E237" s="141"/>
      <c r="F237" s="141"/>
      <c r="G237" s="142" t="s">
        <v>56</v>
      </c>
      <c r="H237" s="264" t="n">
        <v>1</v>
      </c>
      <c r="I237" s="144"/>
      <c r="J237" s="246"/>
      <c r="K237" s="246"/>
      <c r="L237" s="246"/>
      <c r="M237" s="96" t="n">
        <f aca="false">H237*I237</f>
        <v>0</v>
      </c>
      <c r="N237" s="120" t="n">
        <f aca="false">SUM(J237:M237)</f>
        <v>0</v>
      </c>
    </row>
    <row r="238" customFormat="false" ht="12.75" hidden="false" customHeight="true" outlineLevel="0" collapsed="false">
      <c r="A238" s="114" t="n">
        <v>278</v>
      </c>
      <c r="B238" s="115"/>
      <c r="C238" s="116" t="s">
        <v>717</v>
      </c>
      <c r="D238" s="116"/>
      <c r="E238" s="116"/>
      <c r="F238" s="116"/>
      <c r="G238" s="117" t="s">
        <v>56</v>
      </c>
      <c r="H238" s="258" t="n">
        <v>1</v>
      </c>
      <c r="I238" s="119"/>
      <c r="J238" s="246"/>
      <c r="K238" s="246"/>
      <c r="L238" s="246"/>
      <c r="M238" s="96" t="n">
        <f aca="false">H238*I238</f>
        <v>0</v>
      </c>
      <c r="N238" s="120" t="n">
        <f aca="false">SUM(J238:M238)</f>
        <v>0</v>
      </c>
    </row>
    <row r="239" customFormat="false" ht="12.75" hidden="false" customHeight="true" outlineLevel="0" collapsed="false">
      <c r="A239" s="114" t="n">
        <v>279</v>
      </c>
      <c r="B239" s="115"/>
      <c r="C239" s="116" t="s">
        <v>718</v>
      </c>
      <c r="D239" s="116"/>
      <c r="E239" s="116"/>
      <c r="F239" s="116"/>
      <c r="G239" s="117" t="s">
        <v>56</v>
      </c>
      <c r="H239" s="258" t="n">
        <v>1</v>
      </c>
      <c r="I239" s="119"/>
      <c r="J239" s="246"/>
      <c r="K239" s="246"/>
      <c r="L239" s="246"/>
      <c r="M239" s="96" t="n">
        <f aca="false">H239*I239</f>
        <v>0</v>
      </c>
      <c r="N239" s="120" t="n">
        <f aca="false">SUM(J239:M239)</f>
        <v>0</v>
      </c>
    </row>
    <row r="240" customFormat="false" ht="12.75" hidden="false" customHeight="true" outlineLevel="0" collapsed="false">
      <c r="A240" s="75" t="s">
        <v>800</v>
      </c>
      <c r="B240" s="122"/>
      <c r="C240" s="122"/>
      <c r="D240" s="122"/>
      <c r="E240" s="122"/>
      <c r="F240" s="122"/>
      <c r="G240" s="122"/>
      <c r="H240" s="122"/>
      <c r="I240" s="171"/>
      <c r="J240" s="171"/>
      <c r="K240" s="171"/>
      <c r="L240" s="171"/>
      <c r="M240" s="171"/>
      <c r="N240" s="267"/>
    </row>
    <row r="241" customFormat="false" ht="28.5" hidden="false" customHeight="true" outlineLevel="0" collapsed="false">
      <c r="A241" s="82" t="n">
        <v>280</v>
      </c>
      <c r="B241" s="83"/>
      <c r="C241" s="84" t="s">
        <v>855</v>
      </c>
      <c r="D241" s="84"/>
      <c r="E241" s="84"/>
      <c r="F241" s="84"/>
      <c r="G241" s="85" t="s">
        <v>802</v>
      </c>
      <c r="H241" s="273" t="n">
        <v>1701</v>
      </c>
      <c r="I241" s="87"/>
      <c r="J241" s="246"/>
      <c r="K241" s="246"/>
      <c r="L241" s="246"/>
      <c r="M241" s="246"/>
      <c r="N241" s="247"/>
    </row>
    <row r="242" customFormat="false" ht="12" hidden="false" customHeight="true" outlineLevel="0" collapsed="false">
      <c r="A242" s="90"/>
      <c r="B242" s="91"/>
      <c r="C242" s="92" t="s">
        <v>42</v>
      </c>
      <c r="D242" s="92"/>
      <c r="E242" s="92"/>
      <c r="F242" s="92"/>
      <c r="G242" s="93"/>
      <c r="H242" s="248"/>
      <c r="I242" s="95"/>
      <c r="J242" s="249"/>
      <c r="K242" s="249"/>
      <c r="L242" s="249"/>
      <c r="M242" s="249"/>
      <c r="N242" s="250"/>
    </row>
    <row r="243" customFormat="false" ht="11.25" hidden="false" customHeight="true" outlineLevel="0" collapsed="false">
      <c r="A243" s="98" t="s">
        <v>856</v>
      </c>
      <c r="B243" s="91"/>
      <c r="C243" s="99" t="s">
        <v>33</v>
      </c>
      <c r="D243" s="99"/>
      <c r="E243" s="99"/>
      <c r="F243" s="99"/>
      <c r="G243" s="93"/>
      <c r="H243" s="248"/>
      <c r="I243" s="100"/>
      <c r="J243" s="251"/>
      <c r="K243" s="251"/>
      <c r="L243" s="251"/>
      <c r="M243" s="251"/>
      <c r="N243" s="252"/>
    </row>
    <row r="244" customFormat="false" ht="11.25" hidden="false" customHeight="true" outlineLevel="0" collapsed="false">
      <c r="A244" s="90"/>
      <c r="B244" s="91"/>
      <c r="C244" s="92" t="s">
        <v>44</v>
      </c>
      <c r="D244" s="92"/>
      <c r="E244" s="92"/>
      <c r="F244" s="92"/>
      <c r="G244" s="93"/>
      <c r="H244" s="248"/>
      <c r="I244" s="100"/>
      <c r="J244" s="251"/>
      <c r="K244" s="251"/>
      <c r="L244" s="251"/>
      <c r="M244" s="251"/>
      <c r="N244" s="253"/>
    </row>
    <row r="245" customFormat="false" ht="27" hidden="false" customHeight="true" outlineLevel="0" collapsed="false">
      <c r="A245" s="170" t="s">
        <v>857</v>
      </c>
      <c r="B245" s="104"/>
      <c r="C245" s="105" t="s">
        <v>663</v>
      </c>
      <c r="D245" s="105"/>
      <c r="E245" s="105"/>
      <c r="F245" s="105"/>
      <c r="G245" s="106" t="s">
        <v>46</v>
      </c>
      <c r="H245" s="259" t="n">
        <v>788.4135</v>
      </c>
      <c r="I245" s="108"/>
      <c r="J245" s="96" t="n">
        <f aca="false">H245*I245</f>
        <v>0</v>
      </c>
      <c r="K245" s="96"/>
      <c r="L245" s="96"/>
      <c r="M245" s="96"/>
      <c r="N245" s="109" t="n">
        <f aca="false">SUM(J245:M245)</f>
        <v>0</v>
      </c>
    </row>
    <row r="246" customFormat="false" ht="11.25" hidden="false" customHeight="true" outlineLevel="0" collapsed="false">
      <c r="A246" s="98" t="s">
        <v>858</v>
      </c>
      <c r="B246" s="91"/>
      <c r="C246" s="99" t="s">
        <v>34</v>
      </c>
      <c r="D246" s="99"/>
      <c r="E246" s="99"/>
      <c r="F246" s="99"/>
      <c r="G246" s="93"/>
      <c r="H246" s="248"/>
      <c r="I246" s="111"/>
      <c r="J246" s="260"/>
      <c r="K246" s="260"/>
      <c r="L246" s="260"/>
      <c r="M246" s="260"/>
      <c r="N246" s="252"/>
    </row>
    <row r="247" customFormat="false" ht="11.25" hidden="false" customHeight="true" outlineLevel="0" collapsed="false">
      <c r="A247" s="170" t="s">
        <v>859</v>
      </c>
      <c r="B247" s="110"/>
      <c r="C247" s="105" t="s">
        <v>807</v>
      </c>
      <c r="D247" s="105"/>
      <c r="E247" s="105"/>
      <c r="F247" s="105"/>
      <c r="G247" s="106" t="s">
        <v>50</v>
      </c>
      <c r="H247" s="255" t="n">
        <v>1.75203</v>
      </c>
      <c r="I247" s="108"/>
      <c r="J247" s="262"/>
      <c r="K247" s="96" t="n">
        <f aca="false">H247*I247</f>
        <v>0</v>
      </c>
      <c r="L247" s="251"/>
      <c r="M247" s="251"/>
      <c r="N247" s="109" t="n">
        <f aca="false">SUM(J247:M247)</f>
        <v>0</v>
      </c>
    </row>
    <row r="248" customFormat="false" ht="12" hidden="false" customHeight="true" outlineLevel="0" collapsed="false">
      <c r="A248" s="170" t="s">
        <v>860</v>
      </c>
      <c r="B248" s="110"/>
      <c r="C248" s="105" t="s">
        <v>328</v>
      </c>
      <c r="D248" s="105"/>
      <c r="E248" s="105"/>
      <c r="F248" s="105"/>
      <c r="G248" s="106" t="s">
        <v>50</v>
      </c>
      <c r="H248" s="256" t="n">
        <v>1.3140225</v>
      </c>
      <c r="I248" s="108"/>
      <c r="J248" s="262"/>
      <c r="K248" s="96" t="n">
        <f aca="false">H248*I248</f>
        <v>0</v>
      </c>
      <c r="L248" s="251"/>
      <c r="M248" s="251"/>
      <c r="N248" s="109" t="n">
        <f aca="false">SUM(J248:M248)</f>
        <v>0</v>
      </c>
    </row>
    <row r="249" customFormat="false" ht="12" hidden="false" customHeight="true" outlineLevel="0" collapsed="false">
      <c r="A249" s="170" t="s">
        <v>861</v>
      </c>
      <c r="B249" s="110"/>
      <c r="C249" s="105" t="s">
        <v>51</v>
      </c>
      <c r="D249" s="105"/>
      <c r="E249" s="105"/>
      <c r="F249" s="105"/>
      <c r="G249" s="106" t="s">
        <v>50</v>
      </c>
      <c r="H249" s="256" t="n">
        <v>1.3140225</v>
      </c>
      <c r="I249" s="108"/>
      <c r="J249" s="251"/>
      <c r="K249" s="96" t="n">
        <f aca="false">H249*I249</f>
        <v>0</v>
      </c>
      <c r="L249" s="251"/>
      <c r="M249" s="251"/>
      <c r="N249" s="109" t="n">
        <f aca="false">SUM(J249:M249)</f>
        <v>0</v>
      </c>
    </row>
    <row r="250" customFormat="false" ht="11.25" hidden="false" customHeight="true" outlineLevel="0" collapsed="false">
      <c r="A250" s="98" t="s">
        <v>862</v>
      </c>
      <c r="B250" s="91"/>
      <c r="C250" s="99" t="s">
        <v>35</v>
      </c>
      <c r="D250" s="99"/>
      <c r="E250" s="99"/>
      <c r="F250" s="99"/>
      <c r="G250" s="93"/>
      <c r="H250" s="248"/>
      <c r="I250" s="111"/>
      <c r="J250" s="260"/>
      <c r="K250" s="260"/>
      <c r="L250" s="260"/>
      <c r="M250" s="260"/>
      <c r="N250" s="252"/>
    </row>
    <row r="251" customFormat="false" ht="39" hidden="false" customHeight="true" outlineLevel="0" collapsed="false">
      <c r="A251" s="170" t="s">
        <v>863</v>
      </c>
      <c r="B251" s="110"/>
      <c r="C251" s="105" t="s">
        <v>864</v>
      </c>
      <c r="D251" s="105"/>
      <c r="E251" s="105"/>
      <c r="F251" s="105"/>
      <c r="G251" s="106" t="s">
        <v>54</v>
      </c>
      <c r="H251" s="259" t="n">
        <v>0.3402</v>
      </c>
      <c r="I251" s="113"/>
      <c r="J251" s="262"/>
      <c r="K251" s="262"/>
      <c r="L251" s="96" t="n">
        <f aca="false">H251*I251</f>
        <v>0</v>
      </c>
      <c r="M251" s="251"/>
      <c r="N251" s="109" t="n">
        <f aca="false">SUM(J251:M251)</f>
        <v>0</v>
      </c>
    </row>
    <row r="252" customFormat="false" ht="29.25" hidden="false" customHeight="true" outlineLevel="0" collapsed="false">
      <c r="A252" s="170" t="s">
        <v>865</v>
      </c>
      <c r="B252" s="110"/>
      <c r="C252" s="105" t="s">
        <v>866</v>
      </c>
      <c r="D252" s="105"/>
      <c r="E252" s="105"/>
      <c r="F252" s="105"/>
      <c r="G252" s="121" t="s">
        <v>64</v>
      </c>
      <c r="H252" s="259" t="n">
        <v>0.5103</v>
      </c>
      <c r="I252" s="108"/>
      <c r="J252" s="251"/>
      <c r="K252" s="251"/>
      <c r="L252" s="96" t="n">
        <f aca="false">H252*I252</f>
        <v>0</v>
      </c>
      <c r="M252" s="251"/>
      <c r="N252" s="109" t="n">
        <f aca="false">SUM(J252:M252)</f>
        <v>0</v>
      </c>
    </row>
    <row r="253" customFormat="false" ht="12" hidden="false" customHeight="true" outlineLevel="0" collapsed="false">
      <c r="A253" s="170" t="s">
        <v>867</v>
      </c>
      <c r="B253" s="110"/>
      <c r="C253" s="105" t="s">
        <v>340</v>
      </c>
      <c r="D253" s="105"/>
      <c r="E253" s="105"/>
      <c r="F253" s="105"/>
      <c r="G253" s="106" t="s">
        <v>67</v>
      </c>
      <c r="H253" s="256" t="n">
        <v>0.0086751</v>
      </c>
      <c r="I253" s="108"/>
      <c r="J253" s="251"/>
      <c r="K253" s="251"/>
      <c r="L253" s="96" t="n">
        <f aca="false">H253*I253</f>
        <v>0</v>
      </c>
      <c r="M253" s="251"/>
      <c r="N253" s="109" t="n">
        <f aca="false">SUM(J253:M253)</f>
        <v>0</v>
      </c>
    </row>
    <row r="254" customFormat="false" ht="11.25" hidden="false" customHeight="true" outlineLevel="0" collapsed="false">
      <c r="A254" s="170" t="s">
        <v>868</v>
      </c>
      <c r="B254" s="110"/>
      <c r="C254" s="105" t="s">
        <v>869</v>
      </c>
      <c r="D254" s="105"/>
      <c r="E254" s="105"/>
      <c r="F254" s="105"/>
      <c r="G254" s="106" t="s">
        <v>54</v>
      </c>
      <c r="H254" s="259" t="n">
        <v>0.1701</v>
      </c>
      <c r="I254" s="108"/>
      <c r="J254" s="251"/>
      <c r="K254" s="251"/>
      <c r="L254" s="96" t="n">
        <f aca="false">H254*I254</f>
        <v>0</v>
      </c>
      <c r="M254" s="251"/>
      <c r="N254" s="109" t="n">
        <f aca="false">SUM(J254:M254)</f>
        <v>0</v>
      </c>
    </row>
    <row r="255" customFormat="false" ht="11.25" hidden="false" customHeight="true" outlineLevel="0" collapsed="false">
      <c r="A255" s="170" t="s">
        <v>870</v>
      </c>
      <c r="B255" s="110"/>
      <c r="C255" s="105" t="s">
        <v>871</v>
      </c>
      <c r="D255" s="105"/>
      <c r="E255" s="105"/>
      <c r="F255" s="105"/>
      <c r="G255" s="106" t="s">
        <v>153</v>
      </c>
      <c r="H255" s="254" t="n">
        <v>3.402</v>
      </c>
      <c r="I255" s="113"/>
      <c r="J255" s="262"/>
      <c r="K255" s="262"/>
      <c r="L255" s="96" t="n">
        <f aca="false">H255*I255</f>
        <v>0</v>
      </c>
      <c r="M255" s="251"/>
      <c r="N255" s="109" t="n">
        <f aca="false">SUM(J255:M255)</f>
        <v>0</v>
      </c>
    </row>
    <row r="256" customFormat="false" ht="12" hidden="false" customHeight="true" outlineLevel="0" collapsed="false">
      <c r="A256" s="170" t="s">
        <v>872</v>
      </c>
      <c r="B256" s="110"/>
      <c r="C256" s="105" t="s">
        <v>873</v>
      </c>
      <c r="D256" s="105"/>
      <c r="E256" s="105"/>
      <c r="F256" s="105"/>
      <c r="G256" s="106" t="s">
        <v>54</v>
      </c>
      <c r="H256" s="259" t="n">
        <v>0.3402</v>
      </c>
      <c r="I256" s="113"/>
      <c r="J256" s="262"/>
      <c r="K256" s="262"/>
      <c r="L256" s="96" t="n">
        <f aca="false">H256*I256</f>
        <v>0</v>
      </c>
      <c r="M256" s="251"/>
      <c r="N256" s="109" t="n">
        <f aca="false">SUM(J256:M256)</f>
        <v>0</v>
      </c>
    </row>
    <row r="257" customFormat="false" ht="24.75" hidden="false" customHeight="true" outlineLevel="0" collapsed="false">
      <c r="A257" s="170" t="s">
        <v>874</v>
      </c>
      <c r="B257" s="110"/>
      <c r="C257" s="105" t="s">
        <v>875</v>
      </c>
      <c r="D257" s="105"/>
      <c r="E257" s="105"/>
      <c r="F257" s="105"/>
      <c r="G257" s="106" t="s">
        <v>153</v>
      </c>
      <c r="H257" s="254" t="n">
        <v>27.216</v>
      </c>
      <c r="I257" s="113"/>
      <c r="J257" s="262"/>
      <c r="K257" s="262"/>
      <c r="L257" s="96" t="n">
        <f aca="false">H257*I257</f>
        <v>0</v>
      </c>
      <c r="M257" s="251"/>
      <c r="N257" s="109" t="n">
        <f aca="false">SUM(J257:M257)</f>
        <v>0</v>
      </c>
    </row>
    <row r="258" customFormat="false" ht="12" hidden="false" customHeight="true" outlineLevel="0" collapsed="false">
      <c r="A258" s="170" t="s">
        <v>876</v>
      </c>
      <c r="B258" s="110"/>
      <c r="C258" s="105" t="s">
        <v>822</v>
      </c>
      <c r="D258" s="105"/>
      <c r="E258" s="105"/>
      <c r="F258" s="105"/>
      <c r="G258" s="106" t="s">
        <v>761</v>
      </c>
      <c r="H258" s="270" t="n">
        <v>17.01</v>
      </c>
      <c r="I258" s="113"/>
      <c r="J258" s="262"/>
      <c r="K258" s="262"/>
      <c r="L258" s="96" t="n">
        <f aca="false">H258*I258</f>
        <v>0</v>
      </c>
      <c r="M258" s="251"/>
      <c r="N258" s="109" t="n">
        <f aca="false">SUM(J258:M258)</f>
        <v>0</v>
      </c>
    </row>
    <row r="259" customFormat="false" ht="11.25" hidden="false" customHeight="true" outlineLevel="0" collapsed="false">
      <c r="A259" s="170" t="s">
        <v>877</v>
      </c>
      <c r="B259" s="110"/>
      <c r="C259" s="105" t="s">
        <v>354</v>
      </c>
      <c r="D259" s="105"/>
      <c r="E259" s="105"/>
      <c r="F259" s="105"/>
      <c r="G259" s="106" t="s">
        <v>54</v>
      </c>
      <c r="H259" s="259" t="n">
        <v>2.5515</v>
      </c>
      <c r="I259" s="113"/>
      <c r="J259" s="262"/>
      <c r="K259" s="262"/>
      <c r="L259" s="96" t="n">
        <f aca="false">H259*I259</f>
        <v>0</v>
      </c>
      <c r="M259" s="251"/>
      <c r="N259" s="109" t="n">
        <f aca="false">SUM(J259:M259)</f>
        <v>0</v>
      </c>
    </row>
    <row r="260" customFormat="false" ht="12" hidden="false" customHeight="true" outlineLevel="0" collapsed="false">
      <c r="A260" s="170" t="s">
        <v>878</v>
      </c>
      <c r="B260" s="110"/>
      <c r="C260" s="105" t="s">
        <v>829</v>
      </c>
      <c r="D260" s="105"/>
      <c r="E260" s="105"/>
      <c r="F260" s="105"/>
      <c r="G260" s="106" t="s">
        <v>758</v>
      </c>
      <c r="H260" s="259" t="n">
        <v>3.7422</v>
      </c>
      <c r="I260" s="108"/>
      <c r="J260" s="251"/>
      <c r="K260" s="251"/>
      <c r="L260" s="96" t="n">
        <f aca="false">H260*I260</f>
        <v>0</v>
      </c>
      <c r="M260" s="251"/>
      <c r="N260" s="109" t="n">
        <f aca="false">SUM(J260:M260)</f>
        <v>0</v>
      </c>
    </row>
    <row r="261" customFormat="false" ht="11.25" hidden="false" customHeight="true" outlineLevel="0" collapsed="false">
      <c r="A261" s="170" t="s">
        <v>879</v>
      </c>
      <c r="B261" s="110"/>
      <c r="C261" s="105" t="s">
        <v>53</v>
      </c>
      <c r="D261" s="105"/>
      <c r="E261" s="105"/>
      <c r="F261" s="105"/>
      <c r="G261" s="106" t="s">
        <v>54</v>
      </c>
      <c r="H261" s="254" t="n">
        <v>1.701</v>
      </c>
      <c r="I261" s="113"/>
      <c r="J261" s="262"/>
      <c r="K261" s="262"/>
      <c r="L261" s="96" t="n">
        <f aca="false">H261*I261</f>
        <v>0</v>
      </c>
      <c r="M261" s="251"/>
      <c r="N261" s="109" t="n">
        <f aca="false">SUM(J261:M261)</f>
        <v>0</v>
      </c>
    </row>
    <row r="262" customFormat="false" ht="12.75" hidden="false" customHeight="true" outlineLevel="0" collapsed="false">
      <c r="A262" s="114" t="n">
        <v>281</v>
      </c>
      <c r="B262" s="115"/>
      <c r="C262" s="116" t="s">
        <v>880</v>
      </c>
      <c r="D262" s="116"/>
      <c r="E262" s="116"/>
      <c r="F262" s="116"/>
      <c r="G262" s="117" t="s">
        <v>153</v>
      </c>
      <c r="H262" s="274" t="n">
        <v>1701</v>
      </c>
      <c r="I262" s="119"/>
      <c r="J262" s="246"/>
      <c r="K262" s="246"/>
      <c r="L262" s="246"/>
      <c r="M262" s="96" t="n">
        <f aca="false">H262*I262</f>
        <v>0</v>
      </c>
      <c r="N262" s="120" t="n">
        <f aca="false">SUM(J262:M262)</f>
        <v>0</v>
      </c>
    </row>
    <row r="263" customFormat="false" ht="12.75" hidden="false" customHeight="true" outlineLevel="0" collapsed="false">
      <c r="A263" s="75" t="s">
        <v>744</v>
      </c>
      <c r="B263" s="122"/>
      <c r="C263" s="122"/>
      <c r="D263" s="122"/>
      <c r="E263" s="122"/>
      <c r="F263" s="122"/>
      <c r="G263" s="122"/>
      <c r="H263" s="122"/>
      <c r="I263" s="171"/>
      <c r="J263" s="171"/>
      <c r="K263" s="171"/>
      <c r="L263" s="171"/>
      <c r="M263" s="171"/>
      <c r="N263" s="267"/>
    </row>
    <row r="264" customFormat="false" ht="28.5" hidden="false" customHeight="true" outlineLevel="0" collapsed="false">
      <c r="A264" s="82" t="n">
        <v>282</v>
      </c>
      <c r="B264" s="83"/>
      <c r="C264" s="84" t="s">
        <v>745</v>
      </c>
      <c r="D264" s="84"/>
      <c r="E264" s="84"/>
      <c r="F264" s="84"/>
      <c r="G264" s="85" t="s">
        <v>153</v>
      </c>
      <c r="H264" s="245" t="n">
        <v>30</v>
      </c>
      <c r="I264" s="87"/>
      <c r="J264" s="246"/>
      <c r="K264" s="246"/>
      <c r="L264" s="246"/>
      <c r="M264" s="246"/>
      <c r="N264" s="247"/>
    </row>
    <row r="265" customFormat="false" ht="11.25" hidden="false" customHeight="true" outlineLevel="0" collapsed="false">
      <c r="A265" s="90"/>
      <c r="B265" s="91"/>
      <c r="C265" s="92" t="s">
        <v>42</v>
      </c>
      <c r="D265" s="92"/>
      <c r="E265" s="92"/>
      <c r="F265" s="92"/>
      <c r="G265" s="93"/>
      <c r="H265" s="248"/>
      <c r="I265" s="95"/>
      <c r="J265" s="249"/>
      <c r="K265" s="249"/>
      <c r="L265" s="249"/>
      <c r="M265" s="249"/>
      <c r="N265" s="250"/>
    </row>
    <row r="266" customFormat="false" ht="11.25" hidden="false" customHeight="true" outlineLevel="0" collapsed="false">
      <c r="A266" s="98" t="s">
        <v>881</v>
      </c>
      <c r="B266" s="91"/>
      <c r="C266" s="99" t="s">
        <v>33</v>
      </c>
      <c r="D266" s="99"/>
      <c r="E266" s="99"/>
      <c r="F266" s="99"/>
      <c r="G266" s="93"/>
      <c r="H266" s="248"/>
      <c r="I266" s="100"/>
      <c r="J266" s="251"/>
      <c r="K266" s="251"/>
      <c r="L266" s="251"/>
      <c r="M266" s="251"/>
      <c r="N266" s="252"/>
    </row>
    <row r="267" customFormat="false" ht="12" hidden="false" customHeight="true" outlineLevel="0" collapsed="false">
      <c r="A267" s="90"/>
      <c r="B267" s="91"/>
      <c r="C267" s="92" t="s">
        <v>44</v>
      </c>
      <c r="D267" s="92"/>
      <c r="E267" s="92"/>
      <c r="F267" s="92"/>
      <c r="G267" s="93"/>
      <c r="H267" s="248"/>
      <c r="I267" s="268"/>
      <c r="J267" s="269"/>
      <c r="K267" s="269"/>
      <c r="L267" s="269"/>
      <c r="M267" s="269"/>
      <c r="N267" s="253"/>
    </row>
    <row r="268" customFormat="false" ht="30" hidden="false" customHeight="true" outlineLevel="0" collapsed="false">
      <c r="A268" s="170" t="s">
        <v>882</v>
      </c>
      <c r="B268" s="104"/>
      <c r="C268" s="105" t="s">
        <v>748</v>
      </c>
      <c r="D268" s="105"/>
      <c r="E268" s="105"/>
      <c r="F268" s="105"/>
      <c r="G268" s="106" t="s">
        <v>46</v>
      </c>
      <c r="H268" s="254" t="n">
        <v>9.204</v>
      </c>
      <c r="I268" s="108"/>
      <c r="J268" s="96" t="n">
        <f aca="false">H268*I268</f>
        <v>0</v>
      </c>
      <c r="K268" s="96"/>
      <c r="L268" s="96"/>
      <c r="M268" s="96"/>
      <c r="N268" s="109" t="n">
        <f aca="false">SUM(J268:M268)</f>
        <v>0</v>
      </c>
    </row>
    <row r="269" customFormat="false" ht="11.25" hidden="false" customHeight="true" outlineLevel="0" collapsed="false">
      <c r="A269" s="98" t="s">
        <v>883</v>
      </c>
      <c r="B269" s="91"/>
      <c r="C269" s="99" t="s">
        <v>34</v>
      </c>
      <c r="D269" s="99"/>
      <c r="E269" s="99"/>
      <c r="F269" s="99"/>
      <c r="G269" s="93"/>
      <c r="H269" s="248"/>
      <c r="I269" s="111"/>
      <c r="J269" s="260"/>
      <c r="K269" s="260"/>
      <c r="L269" s="260"/>
      <c r="M269" s="260"/>
      <c r="N269" s="252"/>
    </row>
    <row r="270" customFormat="false" ht="11.25" hidden="false" customHeight="true" outlineLevel="0" collapsed="false">
      <c r="A270" s="170" t="s">
        <v>884</v>
      </c>
      <c r="B270" s="110"/>
      <c r="C270" s="105" t="s">
        <v>328</v>
      </c>
      <c r="D270" s="105"/>
      <c r="E270" s="105"/>
      <c r="F270" s="105"/>
      <c r="G270" s="106" t="s">
        <v>50</v>
      </c>
      <c r="H270" s="255" t="n">
        <v>0.60255</v>
      </c>
      <c r="I270" s="108"/>
      <c r="J270" s="262"/>
      <c r="K270" s="96" t="n">
        <f aca="false">H270*I270</f>
        <v>0</v>
      </c>
      <c r="L270" s="251"/>
      <c r="M270" s="251"/>
      <c r="N270" s="109" t="n">
        <f aca="false">SUM(J270:M270)</f>
        <v>0</v>
      </c>
    </row>
    <row r="271" customFormat="false" ht="11.25" hidden="false" customHeight="true" outlineLevel="0" collapsed="false">
      <c r="A271" s="170" t="s">
        <v>885</v>
      </c>
      <c r="B271" s="110"/>
      <c r="C271" s="105" t="s">
        <v>51</v>
      </c>
      <c r="D271" s="105"/>
      <c r="E271" s="105"/>
      <c r="F271" s="105"/>
      <c r="G271" s="106" t="s">
        <v>50</v>
      </c>
      <c r="H271" s="255" t="n">
        <v>0.60255</v>
      </c>
      <c r="I271" s="108"/>
      <c r="J271" s="262"/>
      <c r="K271" s="96" t="n">
        <f aca="false">H271*I271</f>
        <v>0</v>
      </c>
      <c r="L271" s="251"/>
      <c r="M271" s="251"/>
      <c r="N271" s="109" t="n">
        <f aca="false">SUM(J271:M271)</f>
        <v>0</v>
      </c>
    </row>
    <row r="272" customFormat="false" ht="12" hidden="false" customHeight="true" outlineLevel="0" collapsed="false">
      <c r="A272" s="170" t="s">
        <v>886</v>
      </c>
      <c r="B272" s="110"/>
      <c r="C272" s="105" t="s">
        <v>753</v>
      </c>
      <c r="D272" s="105"/>
      <c r="E272" s="105"/>
      <c r="F272" s="105"/>
      <c r="G272" s="106" t="s">
        <v>50</v>
      </c>
      <c r="H272" s="259" t="n">
        <v>0.8343</v>
      </c>
      <c r="I272" s="113"/>
      <c r="J272" s="251"/>
      <c r="K272" s="96" t="n">
        <f aca="false">H272*I272</f>
        <v>0</v>
      </c>
      <c r="L272" s="251"/>
      <c r="M272" s="251"/>
      <c r="N272" s="109" t="n">
        <f aca="false">SUM(J272:M272)</f>
        <v>0</v>
      </c>
    </row>
    <row r="273" customFormat="false" ht="11.25" hidden="false" customHeight="true" outlineLevel="0" collapsed="false">
      <c r="A273" s="98" t="s">
        <v>887</v>
      </c>
      <c r="B273" s="91"/>
      <c r="C273" s="99" t="s">
        <v>35</v>
      </c>
      <c r="D273" s="99"/>
      <c r="E273" s="99"/>
      <c r="F273" s="99"/>
      <c r="G273" s="93"/>
      <c r="H273" s="248"/>
      <c r="I273" s="111"/>
      <c r="J273" s="260"/>
      <c r="K273" s="260"/>
      <c r="L273" s="260"/>
      <c r="M273" s="260"/>
      <c r="N273" s="252"/>
    </row>
    <row r="274" customFormat="false" ht="12" hidden="false" customHeight="true" outlineLevel="0" collapsed="false">
      <c r="A274" s="170" t="s">
        <v>888</v>
      </c>
      <c r="B274" s="110"/>
      <c r="C274" s="105" t="s">
        <v>340</v>
      </c>
      <c r="D274" s="105"/>
      <c r="E274" s="105"/>
      <c r="F274" s="105"/>
      <c r="G274" s="106" t="s">
        <v>67</v>
      </c>
      <c r="H274" s="255" t="n">
        <v>0.00024</v>
      </c>
      <c r="I274" s="108"/>
      <c r="J274" s="251"/>
      <c r="K274" s="251"/>
      <c r="L274" s="96" t="n">
        <f aca="false">H274*I274</f>
        <v>0</v>
      </c>
      <c r="M274" s="251"/>
      <c r="N274" s="109" t="n">
        <f aca="false">SUM(J274:M274)</f>
        <v>0</v>
      </c>
    </row>
    <row r="275" customFormat="false" ht="11.25" hidden="false" customHeight="true" outlineLevel="0" collapsed="false">
      <c r="A275" s="170" t="s">
        <v>889</v>
      </c>
      <c r="B275" s="110"/>
      <c r="C275" s="105" t="s">
        <v>757</v>
      </c>
      <c r="D275" s="105"/>
      <c r="E275" s="105"/>
      <c r="F275" s="105"/>
      <c r="G275" s="106" t="s">
        <v>758</v>
      </c>
      <c r="H275" s="270" t="n">
        <v>0.12</v>
      </c>
      <c r="I275" s="113"/>
      <c r="J275" s="262"/>
      <c r="K275" s="262"/>
      <c r="L275" s="96" t="n">
        <f aca="false">H275*I275</f>
        <v>0</v>
      </c>
      <c r="M275" s="251"/>
      <c r="N275" s="109" t="n">
        <f aca="false">SUM(J275:M275)</f>
        <v>0</v>
      </c>
    </row>
    <row r="276" customFormat="false" ht="11.25" hidden="false" customHeight="true" outlineLevel="0" collapsed="false">
      <c r="A276" s="170" t="s">
        <v>890</v>
      </c>
      <c r="B276" s="110"/>
      <c r="C276" s="105" t="s">
        <v>760</v>
      </c>
      <c r="D276" s="105"/>
      <c r="E276" s="105"/>
      <c r="F276" s="105"/>
      <c r="G276" s="106" t="s">
        <v>761</v>
      </c>
      <c r="H276" s="270" t="n">
        <v>0.33</v>
      </c>
      <c r="I276" s="113"/>
      <c r="J276" s="262"/>
      <c r="K276" s="262"/>
      <c r="L276" s="96" t="n">
        <f aca="false">H276*I276</f>
        <v>0</v>
      </c>
      <c r="M276" s="251"/>
      <c r="N276" s="109" t="n">
        <f aca="false">SUM(J276:M276)</f>
        <v>0</v>
      </c>
    </row>
    <row r="277" customFormat="false" ht="27.75" hidden="false" customHeight="true" outlineLevel="0" collapsed="false">
      <c r="A277" s="114" t="n">
        <v>283</v>
      </c>
      <c r="B277" s="136"/>
      <c r="C277" s="116" t="s">
        <v>891</v>
      </c>
      <c r="D277" s="116"/>
      <c r="E277" s="116"/>
      <c r="F277" s="116"/>
      <c r="G277" s="117" t="s">
        <v>56</v>
      </c>
      <c r="H277" s="258" t="n">
        <v>10</v>
      </c>
      <c r="I277" s="119"/>
      <c r="J277" s="246"/>
      <c r="K277" s="246"/>
      <c r="L277" s="246"/>
      <c r="M277" s="96" t="n">
        <f aca="false">H277*I277</f>
        <v>0</v>
      </c>
      <c r="N277" s="120" t="n">
        <f aca="false">SUM(J277:M277)</f>
        <v>0</v>
      </c>
    </row>
    <row r="278" customFormat="false" ht="13.5" hidden="false" customHeight="true" outlineLevel="0" collapsed="false">
      <c r="A278" s="114" t="n">
        <v>284</v>
      </c>
      <c r="B278" s="136"/>
      <c r="C278" s="116" t="s">
        <v>763</v>
      </c>
      <c r="D278" s="116"/>
      <c r="E278" s="116"/>
      <c r="F278" s="116"/>
      <c r="G278" s="117" t="s">
        <v>56</v>
      </c>
      <c r="H278" s="258" t="n">
        <v>10</v>
      </c>
      <c r="I278" s="119"/>
      <c r="J278" s="246"/>
      <c r="K278" s="246"/>
      <c r="L278" s="246"/>
      <c r="M278" s="96" t="n">
        <f aca="false">H278*I278</f>
        <v>0</v>
      </c>
      <c r="N278" s="120" t="n">
        <f aca="false">SUM(J278:M278)</f>
        <v>0</v>
      </c>
    </row>
    <row r="279" customFormat="false" ht="12.75" hidden="false" customHeight="true" outlineLevel="0" collapsed="false">
      <c r="A279" s="114" t="n">
        <v>285</v>
      </c>
      <c r="B279" s="115"/>
      <c r="C279" s="116" t="s">
        <v>764</v>
      </c>
      <c r="D279" s="116"/>
      <c r="E279" s="116"/>
      <c r="F279" s="116"/>
      <c r="G279" s="117" t="s">
        <v>56</v>
      </c>
      <c r="H279" s="258" t="n">
        <v>2</v>
      </c>
      <c r="I279" s="119"/>
      <c r="J279" s="246"/>
      <c r="K279" s="246"/>
      <c r="L279" s="246"/>
      <c r="M279" s="96" t="n">
        <f aca="false">H279*I279</f>
        <v>0</v>
      </c>
      <c r="N279" s="120" t="n">
        <f aca="false">SUM(J279:M279)</f>
        <v>0</v>
      </c>
    </row>
    <row r="280" customFormat="false" ht="12.75" hidden="false" customHeight="true" outlineLevel="0" collapsed="false">
      <c r="A280" s="114" t="n">
        <v>286</v>
      </c>
      <c r="B280" s="115"/>
      <c r="C280" s="116" t="s">
        <v>765</v>
      </c>
      <c r="D280" s="116"/>
      <c r="E280" s="116"/>
      <c r="F280" s="116"/>
      <c r="G280" s="117" t="s">
        <v>56</v>
      </c>
      <c r="H280" s="258" t="n">
        <v>2</v>
      </c>
      <c r="I280" s="119"/>
      <c r="J280" s="246"/>
      <c r="K280" s="246"/>
      <c r="L280" s="246"/>
      <c r="M280" s="96" t="n">
        <f aca="false">H280*I280</f>
        <v>0</v>
      </c>
      <c r="N280" s="120" t="n">
        <f aca="false">SUM(J280:M280)</f>
        <v>0</v>
      </c>
    </row>
    <row r="281" customFormat="false" ht="12.75" hidden="false" customHeight="true" outlineLevel="0" collapsed="false">
      <c r="A281" s="114" t="n">
        <v>287</v>
      </c>
      <c r="B281" s="115"/>
      <c r="C281" s="116" t="s">
        <v>766</v>
      </c>
      <c r="D281" s="116"/>
      <c r="E281" s="116"/>
      <c r="F281" s="116"/>
      <c r="G281" s="117" t="s">
        <v>56</v>
      </c>
      <c r="H281" s="258" t="n">
        <v>3</v>
      </c>
      <c r="I281" s="119"/>
      <c r="J281" s="246"/>
      <c r="K281" s="246"/>
      <c r="L281" s="246"/>
      <c r="M281" s="96" t="n">
        <f aca="false">H281*I281</f>
        <v>0</v>
      </c>
      <c r="N281" s="120" t="n">
        <f aca="false">SUM(J281:M281)</f>
        <v>0</v>
      </c>
    </row>
    <row r="282" customFormat="false" ht="12.75" hidden="false" customHeight="true" outlineLevel="0" collapsed="false">
      <c r="A282" s="114" t="n">
        <v>288</v>
      </c>
      <c r="B282" s="115"/>
      <c r="C282" s="116" t="s">
        <v>767</v>
      </c>
      <c r="D282" s="116"/>
      <c r="E282" s="116"/>
      <c r="F282" s="116"/>
      <c r="G282" s="117" t="s">
        <v>56</v>
      </c>
      <c r="H282" s="258" t="n">
        <v>3</v>
      </c>
      <c r="I282" s="119"/>
      <c r="J282" s="246"/>
      <c r="K282" s="246"/>
      <c r="L282" s="246"/>
      <c r="M282" s="96" t="n">
        <f aca="false">H282*I282</f>
        <v>0</v>
      </c>
      <c r="N282" s="120" t="n">
        <f aca="false">SUM(J282:M282)</f>
        <v>0</v>
      </c>
    </row>
    <row r="283" customFormat="false" ht="12.75" hidden="false" customHeight="true" outlineLevel="0" collapsed="false">
      <c r="A283" s="114" t="n">
        <v>289</v>
      </c>
      <c r="B283" s="115"/>
      <c r="C283" s="116" t="s">
        <v>768</v>
      </c>
      <c r="D283" s="116"/>
      <c r="E283" s="116"/>
      <c r="F283" s="116"/>
      <c r="G283" s="117" t="s">
        <v>56</v>
      </c>
      <c r="H283" s="258" t="n">
        <v>30</v>
      </c>
      <c r="I283" s="119"/>
      <c r="J283" s="246"/>
      <c r="K283" s="246"/>
      <c r="L283" s="246"/>
      <c r="M283" s="96" t="n">
        <f aca="false">H283*I283</f>
        <v>0</v>
      </c>
      <c r="N283" s="120" t="n">
        <f aca="false">SUM(J283:M283)</f>
        <v>0</v>
      </c>
    </row>
    <row r="284" customFormat="false" ht="12.75" hidden="false" customHeight="true" outlineLevel="0" collapsed="false">
      <c r="A284" s="114" t="n">
        <v>290</v>
      </c>
      <c r="B284" s="115"/>
      <c r="C284" s="116" t="s">
        <v>769</v>
      </c>
      <c r="D284" s="116"/>
      <c r="E284" s="116"/>
      <c r="F284" s="116"/>
      <c r="G284" s="117" t="s">
        <v>56</v>
      </c>
      <c r="H284" s="258" t="n">
        <v>30</v>
      </c>
      <c r="I284" s="119"/>
      <c r="J284" s="246"/>
      <c r="K284" s="246"/>
      <c r="L284" s="246"/>
      <c r="M284" s="96" t="n">
        <f aca="false">H284*I284</f>
        <v>0</v>
      </c>
      <c r="N284" s="120" t="n">
        <f aca="false">SUM(J284:M284)</f>
        <v>0</v>
      </c>
    </row>
    <row r="285" customFormat="false" ht="12.75" hidden="false" customHeight="true" outlineLevel="0" collapsed="false">
      <c r="A285" s="114" t="n">
        <v>291</v>
      </c>
      <c r="B285" s="115"/>
      <c r="C285" s="116" t="s">
        <v>770</v>
      </c>
      <c r="D285" s="116"/>
      <c r="E285" s="116"/>
      <c r="F285" s="116"/>
      <c r="G285" s="117" t="s">
        <v>56</v>
      </c>
      <c r="H285" s="258" t="n">
        <v>250</v>
      </c>
      <c r="I285" s="145"/>
      <c r="J285" s="263"/>
      <c r="K285" s="263"/>
      <c r="L285" s="263"/>
      <c r="M285" s="96" t="n">
        <f aca="false">H285*I285</f>
        <v>0</v>
      </c>
      <c r="N285" s="120" t="n">
        <f aca="false">SUM(J285:M285)</f>
        <v>0</v>
      </c>
    </row>
    <row r="286" customFormat="false" ht="12.75" hidden="false" customHeight="true" outlineLevel="0" collapsed="false">
      <c r="A286" s="82" t="n">
        <v>292</v>
      </c>
      <c r="B286" s="83"/>
      <c r="C286" s="84" t="s">
        <v>771</v>
      </c>
      <c r="D286" s="84"/>
      <c r="E286" s="84"/>
      <c r="F286" s="84"/>
      <c r="G286" s="85" t="s">
        <v>153</v>
      </c>
      <c r="H286" s="245" t="n">
        <v>100</v>
      </c>
      <c r="I286" s="87"/>
      <c r="J286" s="246"/>
      <c r="K286" s="246"/>
      <c r="L286" s="246"/>
      <c r="M286" s="246"/>
      <c r="N286" s="247"/>
    </row>
    <row r="287" customFormat="false" ht="12" hidden="false" customHeight="true" outlineLevel="0" collapsed="false">
      <c r="A287" s="90"/>
      <c r="B287" s="91"/>
      <c r="C287" s="92" t="s">
        <v>42</v>
      </c>
      <c r="D287" s="92"/>
      <c r="E287" s="92"/>
      <c r="F287" s="92"/>
      <c r="G287" s="93"/>
      <c r="H287" s="248"/>
      <c r="I287" s="95"/>
      <c r="J287" s="249"/>
      <c r="K287" s="249"/>
      <c r="L287" s="249"/>
      <c r="M287" s="249"/>
      <c r="N287" s="250"/>
    </row>
    <row r="288" customFormat="false" ht="11.25" hidden="false" customHeight="true" outlineLevel="0" collapsed="false">
      <c r="A288" s="98" t="s">
        <v>892</v>
      </c>
      <c r="B288" s="91"/>
      <c r="C288" s="99" t="s">
        <v>33</v>
      </c>
      <c r="D288" s="99"/>
      <c r="E288" s="99"/>
      <c r="F288" s="99"/>
      <c r="G288" s="93"/>
      <c r="H288" s="248"/>
      <c r="I288" s="100"/>
      <c r="J288" s="251"/>
      <c r="K288" s="251"/>
      <c r="L288" s="251"/>
      <c r="M288" s="251"/>
      <c r="N288" s="252"/>
    </row>
    <row r="289" customFormat="false" ht="11.25" hidden="false" customHeight="true" outlineLevel="0" collapsed="false">
      <c r="A289" s="90"/>
      <c r="B289" s="91"/>
      <c r="C289" s="92" t="s">
        <v>44</v>
      </c>
      <c r="D289" s="92"/>
      <c r="E289" s="92"/>
      <c r="F289" s="92"/>
      <c r="G289" s="93"/>
      <c r="H289" s="248"/>
      <c r="I289" s="100"/>
      <c r="J289" s="251"/>
      <c r="K289" s="251"/>
      <c r="L289" s="251"/>
      <c r="M289" s="251"/>
      <c r="N289" s="253"/>
    </row>
    <row r="290" customFormat="false" ht="28.5" hidden="false" customHeight="true" outlineLevel="0" collapsed="false">
      <c r="A290" s="170" t="s">
        <v>893</v>
      </c>
      <c r="B290" s="104"/>
      <c r="C290" s="105" t="s">
        <v>748</v>
      </c>
      <c r="D290" s="105"/>
      <c r="E290" s="105"/>
      <c r="F290" s="105"/>
      <c r="G290" s="106" t="s">
        <v>46</v>
      </c>
      <c r="H290" s="270" t="n">
        <v>37.34</v>
      </c>
      <c r="I290" s="108"/>
      <c r="J290" s="96" t="n">
        <f aca="false">H290*I290</f>
        <v>0</v>
      </c>
      <c r="K290" s="96"/>
      <c r="L290" s="96"/>
      <c r="M290" s="96"/>
      <c r="N290" s="109" t="n">
        <f aca="false">SUM(J290:M290)</f>
        <v>0</v>
      </c>
    </row>
    <row r="291" customFormat="false" ht="11.25" hidden="false" customHeight="true" outlineLevel="0" collapsed="false">
      <c r="A291" s="98" t="s">
        <v>894</v>
      </c>
      <c r="B291" s="91"/>
      <c r="C291" s="99" t="s">
        <v>34</v>
      </c>
      <c r="D291" s="99"/>
      <c r="E291" s="99"/>
      <c r="F291" s="99"/>
      <c r="G291" s="93"/>
      <c r="H291" s="248"/>
      <c r="I291" s="111"/>
      <c r="J291" s="260"/>
      <c r="K291" s="260"/>
      <c r="L291" s="260"/>
      <c r="M291" s="260"/>
      <c r="N291" s="252"/>
    </row>
    <row r="292" customFormat="false" ht="11.25" hidden="false" customHeight="true" outlineLevel="0" collapsed="false">
      <c r="A292" s="170" t="s">
        <v>895</v>
      </c>
      <c r="B292" s="110"/>
      <c r="C292" s="105" t="s">
        <v>61</v>
      </c>
      <c r="D292" s="105"/>
      <c r="E292" s="105"/>
      <c r="F292" s="105"/>
      <c r="G292" s="106" t="s">
        <v>50</v>
      </c>
      <c r="H292" s="255" t="n">
        <v>23.04625</v>
      </c>
      <c r="I292" s="113"/>
      <c r="J292" s="262"/>
      <c r="K292" s="96" t="n">
        <f aca="false">H292*I292</f>
        <v>0</v>
      </c>
      <c r="L292" s="251"/>
      <c r="M292" s="251"/>
      <c r="N292" s="109" t="n">
        <f aca="false">SUM(J292:M292)</f>
        <v>0</v>
      </c>
    </row>
    <row r="293" customFormat="false" ht="12" hidden="false" customHeight="true" outlineLevel="0" collapsed="false">
      <c r="A293" s="170" t="s">
        <v>896</v>
      </c>
      <c r="B293" s="110"/>
      <c r="C293" s="105" t="s">
        <v>328</v>
      </c>
      <c r="D293" s="105"/>
      <c r="E293" s="105"/>
      <c r="F293" s="105"/>
      <c r="G293" s="106" t="s">
        <v>50</v>
      </c>
      <c r="H293" s="255" t="n">
        <v>0.28325</v>
      </c>
      <c r="I293" s="108"/>
      <c r="J293" s="262"/>
      <c r="K293" s="96" t="n">
        <f aca="false">H293*I293</f>
        <v>0</v>
      </c>
      <c r="L293" s="251"/>
      <c r="M293" s="251"/>
      <c r="N293" s="109" t="n">
        <f aca="false">SUM(J293:M293)</f>
        <v>0</v>
      </c>
    </row>
    <row r="294" customFormat="false" ht="11.25" hidden="false" customHeight="true" outlineLevel="0" collapsed="false">
      <c r="A294" s="170" t="s">
        <v>897</v>
      </c>
      <c r="B294" s="110"/>
      <c r="C294" s="105" t="s">
        <v>51</v>
      </c>
      <c r="D294" s="105"/>
      <c r="E294" s="105"/>
      <c r="F294" s="105"/>
      <c r="G294" s="106" t="s">
        <v>50</v>
      </c>
      <c r="H294" s="255" t="n">
        <v>0.28325</v>
      </c>
      <c r="I294" s="108"/>
      <c r="J294" s="251"/>
      <c r="K294" s="96" t="n">
        <f aca="false">H294*I294</f>
        <v>0</v>
      </c>
      <c r="L294" s="251"/>
      <c r="M294" s="251"/>
      <c r="N294" s="109" t="n">
        <f aca="false">SUM(J294:M294)</f>
        <v>0</v>
      </c>
    </row>
    <row r="295" customFormat="false" ht="11.25" hidden="false" customHeight="true" outlineLevel="0" collapsed="false">
      <c r="A295" s="170" t="s">
        <v>898</v>
      </c>
      <c r="B295" s="110"/>
      <c r="C295" s="105" t="s">
        <v>753</v>
      </c>
      <c r="D295" s="105"/>
      <c r="E295" s="105"/>
      <c r="F295" s="105"/>
      <c r="G295" s="106" t="s">
        <v>50</v>
      </c>
      <c r="H295" s="259" t="n">
        <v>5.7165</v>
      </c>
      <c r="I295" s="113"/>
      <c r="J295" s="262"/>
      <c r="K295" s="96" t="n">
        <f aca="false">H295*I295</f>
        <v>0</v>
      </c>
      <c r="L295" s="251"/>
      <c r="M295" s="251"/>
      <c r="N295" s="109" t="n">
        <f aca="false">SUM(J295:M295)</f>
        <v>0</v>
      </c>
    </row>
    <row r="296" customFormat="false" ht="12" hidden="false" customHeight="true" outlineLevel="0" collapsed="false">
      <c r="A296" s="98" t="s">
        <v>899</v>
      </c>
      <c r="B296" s="91"/>
      <c r="C296" s="99" t="s">
        <v>35</v>
      </c>
      <c r="D296" s="99"/>
      <c r="E296" s="99"/>
      <c r="F296" s="99"/>
      <c r="G296" s="93"/>
      <c r="H296" s="248"/>
      <c r="I296" s="111"/>
      <c r="J296" s="260"/>
      <c r="K296" s="260"/>
      <c r="L296" s="260"/>
      <c r="M296" s="260"/>
      <c r="N296" s="252"/>
    </row>
    <row r="297" customFormat="false" ht="12.75" hidden="false" customHeight="true" outlineLevel="0" collapsed="false">
      <c r="A297" s="170" t="s">
        <v>900</v>
      </c>
      <c r="B297" s="110"/>
      <c r="C297" s="105" t="s">
        <v>781</v>
      </c>
      <c r="D297" s="105"/>
      <c r="E297" s="105"/>
      <c r="F297" s="105"/>
      <c r="G297" s="106" t="s">
        <v>54</v>
      </c>
      <c r="H297" s="272" t="n">
        <v>3</v>
      </c>
      <c r="I297" s="113"/>
      <c r="J297" s="262"/>
      <c r="K297" s="262"/>
      <c r="L297" s="96" t="n">
        <f aca="false">H297*I297</f>
        <v>0</v>
      </c>
      <c r="M297" s="251"/>
      <c r="N297" s="109" t="n">
        <f aca="false">SUM(J297:M297)</f>
        <v>0</v>
      </c>
    </row>
    <row r="298" customFormat="false" ht="11.25" hidden="false" customHeight="true" outlineLevel="0" collapsed="false">
      <c r="A298" s="170" t="s">
        <v>901</v>
      </c>
      <c r="B298" s="110"/>
      <c r="C298" s="105" t="s">
        <v>783</v>
      </c>
      <c r="D298" s="105"/>
      <c r="E298" s="105"/>
      <c r="F298" s="105"/>
      <c r="G298" s="106" t="s">
        <v>761</v>
      </c>
      <c r="H298" s="272" t="n">
        <v>1</v>
      </c>
      <c r="I298" s="108"/>
      <c r="J298" s="251"/>
      <c r="K298" s="251"/>
      <c r="L298" s="96" t="n">
        <f aca="false">H298*I298</f>
        <v>0</v>
      </c>
      <c r="M298" s="251"/>
      <c r="N298" s="109" t="n">
        <f aca="false">SUM(J298:M298)</f>
        <v>0</v>
      </c>
    </row>
    <row r="299" customFormat="false" ht="12" hidden="false" customHeight="true" outlineLevel="0" collapsed="false">
      <c r="A299" s="170" t="s">
        <v>902</v>
      </c>
      <c r="B299" s="110"/>
      <c r="C299" s="105" t="s">
        <v>760</v>
      </c>
      <c r="D299" s="105"/>
      <c r="E299" s="105"/>
      <c r="F299" s="105"/>
      <c r="G299" s="106" t="s">
        <v>761</v>
      </c>
      <c r="H299" s="272" t="n">
        <v>25</v>
      </c>
      <c r="I299" s="113"/>
      <c r="J299" s="262"/>
      <c r="K299" s="262"/>
      <c r="L299" s="96" t="n">
        <f aca="false">H299*I299</f>
        <v>0</v>
      </c>
      <c r="M299" s="251"/>
      <c r="N299" s="109" t="n">
        <f aca="false">SUM(J299:M299)</f>
        <v>0</v>
      </c>
    </row>
    <row r="300" customFormat="false" ht="11.25" hidden="false" customHeight="true" outlineLevel="0" collapsed="false">
      <c r="A300" s="170" t="s">
        <v>903</v>
      </c>
      <c r="B300" s="110"/>
      <c r="C300" s="105" t="s">
        <v>786</v>
      </c>
      <c r="D300" s="105"/>
      <c r="E300" s="105"/>
      <c r="F300" s="105"/>
      <c r="G300" s="106" t="s">
        <v>41</v>
      </c>
      <c r="H300" s="272" t="n">
        <v>10</v>
      </c>
      <c r="I300" s="113"/>
      <c r="J300" s="262"/>
      <c r="K300" s="262"/>
      <c r="L300" s="96" t="n">
        <f aca="false">H300*I300</f>
        <v>0</v>
      </c>
      <c r="M300" s="251"/>
      <c r="N300" s="109" t="n">
        <f aca="false">SUM(J300:M300)</f>
        <v>0</v>
      </c>
    </row>
    <row r="301" customFormat="false" ht="11.25" hidden="false" customHeight="true" outlineLevel="0" collapsed="false">
      <c r="A301" s="170" t="s">
        <v>904</v>
      </c>
      <c r="B301" s="266"/>
      <c r="C301" s="105" t="s">
        <v>788</v>
      </c>
      <c r="D301" s="105"/>
      <c r="E301" s="105"/>
      <c r="F301" s="105"/>
      <c r="G301" s="106" t="s">
        <v>41</v>
      </c>
      <c r="H301" s="272" t="n">
        <v>10</v>
      </c>
      <c r="I301" s="113"/>
      <c r="J301" s="262"/>
      <c r="K301" s="262"/>
      <c r="L301" s="96" t="n">
        <f aca="false">H301*I301</f>
        <v>0</v>
      </c>
      <c r="M301" s="251"/>
      <c r="N301" s="109" t="n">
        <f aca="false">SUM(J301:M301)</f>
        <v>0</v>
      </c>
    </row>
    <row r="302" customFormat="false" ht="12" hidden="false" customHeight="true" outlineLevel="0" collapsed="false">
      <c r="A302" s="170" t="s">
        <v>905</v>
      </c>
      <c r="B302" s="266"/>
      <c r="C302" s="105" t="s">
        <v>790</v>
      </c>
      <c r="D302" s="105"/>
      <c r="E302" s="105"/>
      <c r="F302" s="105"/>
      <c r="G302" s="106" t="s">
        <v>41</v>
      </c>
      <c r="H302" s="272" t="n">
        <v>5</v>
      </c>
      <c r="I302" s="108"/>
      <c r="J302" s="251"/>
      <c r="K302" s="251"/>
      <c r="L302" s="96" t="n">
        <f aca="false">H302*I302</f>
        <v>0</v>
      </c>
      <c r="M302" s="251"/>
      <c r="N302" s="109" t="n">
        <f aca="false">SUM(J302:M302)</f>
        <v>0</v>
      </c>
    </row>
    <row r="303" customFormat="false" ht="12.75" hidden="false" customHeight="true" outlineLevel="0" collapsed="false">
      <c r="A303" s="170" t="s">
        <v>906</v>
      </c>
      <c r="B303" s="266"/>
      <c r="C303" s="105" t="s">
        <v>792</v>
      </c>
      <c r="D303" s="105"/>
      <c r="E303" s="105"/>
      <c r="F303" s="105"/>
      <c r="G303" s="106" t="s">
        <v>54</v>
      </c>
      <c r="H303" s="270" t="n">
        <v>1.05</v>
      </c>
      <c r="I303" s="108"/>
      <c r="J303" s="251"/>
      <c r="K303" s="251"/>
      <c r="L303" s="96" t="n">
        <f aca="false">H303*I303</f>
        <v>0</v>
      </c>
      <c r="M303" s="251"/>
      <c r="N303" s="109" t="n">
        <f aca="false">SUM(J303:M303)</f>
        <v>0</v>
      </c>
    </row>
    <row r="304" customFormat="false" ht="27" hidden="false" customHeight="true" outlineLevel="0" collapsed="false">
      <c r="A304" s="170" t="s">
        <v>907</v>
      </c>
      <c r="B304" s="266"/>
      <c r="C304" s="105" t="s">
        <v>794</v>
      </c>
      <c r="D304" s="105"/>
      <c r="E304" s="105"/>
      <c r="F304" s="105"/>
      <c r="G304" s="106" t="s">
        <v>67</v>
      </c>
      <c r="H304" s="259" t="n">
        <v>0.0515</v>
      </c>
      <c r="I304" s="108"/>
      <c r="J304" s="251"/>
      <c r="K304" s="251"/>
      <c r="L304" s="96" t="n">
        <f aca="false">H304*I304</f>
        <v>0</v>
      </c>
      <c r="M304" s="251"/>
      <c r="N304" s="109" t="n">
        <f aca="false">SUM(J304:M304)</f>
        <v>0</v>
      </c>
    </row>
    <row r="305" customFormat="false" ht="11.25" hidden="false" customHeight="true" outlineLevel="0" collapsed="false">
      <c r="A305" s="170" t="s">
        <v>908</v>
      </c>
      <c r="B305" s="266"/>
      <c r="C305" s="105" t="s">
        <v>796</v>
      </c>
      <c r="D305" s="105"/>
      <c r="E305" s="105"/>
      <c r="F305" s="105"/>
      <c r="G305" s="106" t="s">
        <v>54</v>
      </c>
      <c r="H305" s="270" t="n">
        <v>2.18</v>
      </c>
      <c r="I305" s="108"/>
      <c r="J305" s="251"/>
      <c r="K305" s="251"/>
      <c r="L305" s="96" t="n">
        <f aca="false">H305*I305</f>
        <v>0</v>
      </c>
      <c r="M305" s="251"/>
      <c r="N305" s="109" t="n">
        <f aca="false">SUM(J305:M305)</f>
        <v>0</v>
      </c>
    </row>
    <row r="306" customFormat="false" ht="12.75" hidden="false" customHeight="true" outlineLevel="0" collapsed="false">
      <c r="A306" s="114" t="n">
        <v>293</v>
      </c>
      <c r="B306" s="115"/>
      <c r="C306" s="116" t="s">
        <v>797</v>
      </c>
      <c r="D306" s="116"/>
      <c r="E306" s="116"/>
      <c r="F306" s="116"/>
      <c r="G306" s="117" t="s">
        <v>153</v>
      </c>
      <c r="H306" s="258" t="n">
        <v>100</v>
      </c>
      <c r="I306" s="119"/>
      <c r="J306" s="246"/>
      <c r="K306" s="246"/>
      <c r="L306" s="246"/>
      <c r="M306" s="96" t="n">
        <f aca="false">H306*I306</f>
        <v>0</v>
      </c>
      <c r="N306" s="120" t="n">
        <f aca="false">SUM(J306:M306)</f>
        <v>0</v>
      </c>
    </row>
    <row r="307" customFormat="false" ht="12.75" hidden="false" customHeight="true" outlineLevel="0" collapsed="false">
      <c r="A307" s="114" t="n">
        <v>294</v>
      </c>
      <c r="B307" s="115"/>
      <c r="C307" s="116" t="s">
        <v>798</v>
      </c>
      <c r="D307" s="116"/>
      <c r="E307" s="116"/>
      <c r="F307" s="116"/>
      <c r="G307" s="117" t="s">
        <v>153</v>
      </c>
      <c r="H307" s="258" t="n">
        <v>180</v>
      </c>
      <c r="I307" s="119"/>
      <c r="J307" s="246"/>
      <c r="K307" s="246"/>
      <c r="L307" s="246"/>
      <c r="M307" s="96" t="n">
        <f aca="false">H307*I307</f>
        <v>0</v>
      </c>
      <c r="N307" s="120" t="n">
        <f aca="false">SUM(J307:M307)</f>
        <v>0</v>
      </c>
    </row>
    <row r="308" customFormat="false" ht="12.75" hidden="false" customHeight="true" outlineLevel="0" collapsed="false">
      <c r="A308" s="139" t="n">
        <v>295</v>
      </c>
      <c r="B308" s="174"/>
      <c r="C308" s="141" t="s">
        <v>799</v>
      </c>
      <c r="D308" s="141"/>
      <c r="E308" s="141"/>
      <c r="F308" s="141"/>
      <c r="G308" s="142" t="s">
        <v>153</v>
      </c>
      <c r="H308" s="264" t="n">
        <v>450</v>
      </c>
      <c r="I308" s="275"/>
      <c r="J308" s="276"/>
      <c r="K308" s="276"/>
      <c r="L308" s="276"/>
      <c r="M308" s="277" t="n">
        <f aca="false">H308*I308</f>
        <v>0</v>
      </c>
      <c r="N308" s="278" t="n">
        <f aca="false">SUM(J308:M308)</f>
        <v>0</v>
      </c>
    </row>
    <row r="309" customFormat="false" ht="12.75" hidden="false" customHeight="true" outlineLevel="0" collapsed="false">
      <c r="A309" s="279"/>
      <c r="B309" s="280"/>
      <c r="C309" s="281" t="s">
        <v>909</v>
      </c>
      <c r="D309" s="281"/>
      <c r="E309" s="281"/>
      <c r="F309" s="281"/>
      <c r="G309" s="282"/>
      <c r="H309" s="283"/>
      <c r="I309" s="284"/>
      <c r="J309" s="285" t="n">
        <f aca="false">SUM(J16:J308)</f>
        <v>0</v>
      </c>
      <c r="K309" s="285" t="n">
        <f aca="false">SUM(K16:K308)</f>
        <v>0</v>
      </c>
      <c r="L309" s="285" t="n">
        <f aca="false">SUM(L16:L308)</f>
        <v>0</v>
      </c>
      <c r="M309" s="286" t="n">
        <f aca="false">SUM(M16:M308)</f>
        <v>0</v>
      </c>
      <c r="N309" s="287" t="n">
        <f aca="false">SUM(N16:N308)</f>
        <v>0</v>
      </c>
    </row>
    <row r="310" customFormat="false" ht="12.75" hidden="false" customHeight="true" outlineLevel="0" collapsed="false">
      <c r="A310" s="288" t="s">
        <v>42</v>
      </c>
      <c r="B310" s="288"/>
      <c r="C310" s="288"/>
      <c r="D310" s="288"/>
      <c r="E310" s="288"/>
      <c r="F310" s="288"/>
      <c r="G310" s="156"/>
      <c r="H310" s="289"/>
      <c r="I310" s="158"/>
      <c r="J310" s="159"/>
      <c r="K310" s="159"/>
      <c r="L310" s="159"/>
      <c r="M310" s="159"/>
      <c r="N310" s="160"/>
    </row>
    <row r="311" customFormat="false" ht="12.75" hidden="false" customHeight="true" outlineLevel="0" collapsed="false">
      <c r="A311" s="290" t="s">
        <v>33</v>
      </c>
      <c r="B311" s="290"/>
      <c r="C311" s="290"/>
      <c r="D311" s="290"/>
      <c r="E311" s="290"/>
      <c r="F311" s="290"/>
      <c r="G311" s="162" t="s">
        <v>23</v>
      </c>
      <c r="H311" s="289"/>
      <c r="I311" s="158"/>
      <c r="J311" s="159" t="n">
        <f aca="false">J309</f>
        <v>0</v>
      </c>
      <c r="K311" s="159"/>
      <c r="L311" s="159"/>
      <c r="M311" s="159"/>
      <c r="N311" s="163" t="n">
        <f aca="false">SUM(J311:M311)</f>
        <v>0</v>
      </c>
    </row>
    <row r="312" customFormat="false" ht="12.75" hidden="false" customHeight="true" outlineLevel="0" collapsed="false">
      <c r="A312" s="290" t="s">
        <v>34</v>
      </c>
      <c r="B312" s="290"/>
      <c r="C312" s="290"/>
      <c r="D312" s="290"/>
      <c r="E312" s="290"/>
      <c r="F312" s="290"/>
      <c r="G312" s="162" t="s">
        <v>23</v>
      </c>
      <c r="H312" s="289"/>
      <c r="I312" s="158"/>
      <c r="J312" s="159"/>
      <c r="K312" s="159" t="n">
        <f aca="false">K309</f>
        <v>0</v>
      </c>
      <c r="L312" s="159"/>
      <c r="M312" s="159"/>
      <c r="N312" s="163" t="n">
        <f aca="false">SUM(J312:M312)</f>
        <v>0</v>
      </c>
    </row>
    <row r="313" customFormat="false" ht="12.75" hidden="false" customHeight="true" outlineLevel="0" collapsed="false">
      <c r="A313" s="290" t="s">
        <v>35</v>
      </c>
      <c r="B313" s="290"/>
      <c r="C313" s="290"/>
      <c r="D313" s="290"/>
      <c r="E313" s="290"/>
      <c r="F313" s="290"/>
      <c r="G313" s="162" t="s">
        <v>23</v>
      </c>
      <c r="H313" s="289"/>
      <c r="I313" s="158"/>
      <c r="J313" s="159"/>
      <c r="K313" s="159"/>
      <c r="L313" s="159" t="n">
        <f aca="false">L309</f>
        <v>0</v>
      </c>
      <c r="M313" s="159"/>
      <c r="N313" s="163" t="n">
        <f aca="false">SUM(J313:M313)</f>
        <v>0</v>
      </c>
    </row>
    <row r="314" customFormat="false" ht="12.75" hidden="false" customHeight="true" outlineLevel="0" collapsed="false">
      <c r="A314" s="290" t="s">
        <v>36</v>
      </c>
      <c r="B314" s="290"/>
      <c r="C314" s="290"/>
      <c r="D314" s="290"/>
      <c r="E314" s="290"/>
      <c r="F314" s="290"/>
      <c r="G314" s="162" t="s">
        <v>23</v>
      </c>
      <c r="H314" s="289"/>
      <c r="I314" s="158"/>
      <c r="J314" s="159"/>
      <c r="K314" s="159"/>
      <c r="L314" s="159"/>
      <c r="M314" s="159" t="n">
        <f aca="false">M309</f>
        <v>0</v>
      </c>
      <c r="N314" s="163" t="n">
        <f aca="false">SUM(J314:M314)</f>
        <v>0</v>
      </c>
    </row>
    <row r="315" customFormat="false" ht="12.75" hidden="false" customHeight="true" outlineLevel="0" collapsed="false">
      <c r="A315" s="290" t="s">
        <v>161</v>
      </c>
      <c r="B315" s="290"/>
      <c r="C315" s="290"/>
      <c r="D315" s="290"/>
      <c r="E315" s="290"/>
      <c r="F315" s="290"/>
      <c r="G315" s="162" t="s">
        <v>46</v>
      </c>
      <c r="H315" s="164" t="n">
        <f aca="false">H16+H29+H48+H61+H103+H122+H131+H145+H167+H191+H214+H234+H245+H268+H290</f>
        <v>1676.6833</v>
      </c>
      <c r="I315" s="158"/>
      <c r="J315" s="159"/>
      <c r="K315" s="159"/>
      <c r="L315" s="159"/>
      <c r="M315" s="159"/>
      <c r="N315" s="163"/>
    </row>
    <row r="316" customFormat="false" ht="14.25" hidden="false" customHeight="true" outlineLevel="0" collapsed="false">
      <c r="A316" s="67"/>
      <c r="B316" s="237" t="s">
        <v>910</v>
      </c>
      <c r="C316" s="237"/>
      <c r="D316" s="237"/>
      <c r="E316" s="237"/>
      <c r="F316" s="237"/>
      <c r="G316" s="237"/>
      <c r="H316" s="237"/>
      <c r="I316" s="241"/>
      <c r="J316" s="291"/>
      <c r="K316" s="291"/>
      <c r="L316" s="291"/>
      <c r="M316" s="291"/>
      <c r="N316" s="292"/>
    </row>
    <row r="317" customFormat="false" ht="12.75" hidden="false" customHeight="true" outlineLevel="0" collapsed="false">
      <c r="A317" s="75" t="s">
        <v>625</v>
      </c>
      <c r="B317" s="122"/>
      <c r="C317" s="122"/>
      <c r="D317" s="122"/>
      <c r="E317" s="122"/>
      <c r="F317" s="122"/>
      <c r="G317" s="122"/>
      <c r="H317" s="122"/>
      <c r="I317" s="171"/>
      <c r="J317" s="171"/>
      <c r="K317" s="171"/>
      <c r="L317" s="171"/>
      <c r="M317" s="171"/>
      <c r="N317" s="267"/>
    </row>
    <row r="318" customFormat="false" ht="28.5" hidden="false" customHeight="true" outlineLevel="0" collapsed="false">
      <c r="A318" s="82" t="n">
        <v>296</v>
      </c>
      <c r="B318" s="83"/>
      <c r="C318" s="84" t="s">
        <v>626</v>
      </c>
      <c r="D318" s="84"/>
      <c r="E318" s="84"/>
      <c r="F318" s="84"/>
      <c r="G318" s="85" t="s">
        <v>41</v>
      </c>
      <c r="H318" s="245" t="n">
        <v>2</v>
      </c>
      <c r="I318" s="87"/>
      <c r="J318" s="246"/>
      <c r="K318" s="246"/>
      <c r="L318" s="246"/>
      <c r="M318" s="246"/>
      <c r="N318" s="247"/>
    </row>
    <row r="319" customFormat="false" ht="12" hidden="false" customHeight="true" outlineLevel="0" collapsed="false">
      <c r="A319" s="90"/>
      <c r="B319" s="91"/>
      <c r="C319" s="92" t="s">
        <v>42</v>
      </c>
      <c r="D319" s="92"/>
      <c r="E319" s="92"/>
      <c r="F319" s="92"/>
      <c r="G319" s="93"/>
      <c r="H319" s="248"/>
      <c r="I319" s="95"/>
      <c r="J319" s="249"/>
      <c r="K319" s="249"/>
      <c r="L319" s="249"/>
      <c r="M319" s="249"/>
      <c r="N319" s="250"/>
    </row>
    <row r="320" customFormat="false" ht="11.25" hidden="false" customHeight="true" outlineLevel="0" collapsed="false">
      <c r="A320" s="98" t="s">
        <v>911</v>
      </c>
      <c r="B320" s="91"/>
      <c r="C320" s="99" t="s">
        <v>33</v>
      </c>
      <c r="D320" s="99"/>
      <c r="E320" s="99"/>
      <c r="F320" s="99"/>
      <c r="G320" s="93"/>
      <c r="H320" s="248"/>
      <c r="I320" s="100"/>
      <c r="J320" s="251"/>
      <c r="K320" s="251"/>
      <c r="L320" s="251"/>
      <c r="M320" s="251"/>
      <c r="N320" s="252"/>
    </row>
    <row r="321" customFormat="false" ht="12" hidden="false" customHeight="true" outlineLevel="0" collapsed="false">
      <c r="A321" s="90"/>
      <c r="B321" s="91"/>
      <c r="C321" s="92" t="s">
        <v>44</v>
      </c>
      <c r="D321" s="92"/>
      <c r="E321" s="92"/>
      <c r="F321" s="92"/>
      <c r="G321" s="93"/>
      <c r="H321" s="248"/>
      <c r="I321" s="100"/>
      <c r="J321" s="251"/>
      <c r="K321" s="251"/>
      <c r="L321" s="251"/>
      <c r="M321" s="251"/>
      <c r="N321" s="253"/>
    </row>
    <row r="322" customFormat="false" ht="25.5" hidden="false" customHeight="true" outlineLevel="0" collapsed="false">
      <c r="A322" s="170" t="s">
        <v>912</v>
      </c>
      <c r="B322" s="104"/>
      <c r="C322" s="105" t="s">
        <v>629</v>
      </c>
      <c r="D322" s="105"/>
      <c r="E322" s="105"/>
      <c r="F322" s="105"/>
      <c r="G322" s="106" t="s">
        <v>46</v>
      </c>
      <c r="H322" s="254" t="n">
        <v>12.875</v>
      </c>
      <c r="I322" s="108"/>
      <c r="J322" s="96" t="n">
        <f aca="false">H322*I322</f>
        <v>0</v>
      </c>
      <c r="K322" s="96"/>
      <c r="L322" s="96"/>
      <c r="M322" s="96"/>
      <c r="N322" s="109" t="n">
        <f aca="false">SUM(J322:M322)</f>
        <v>0</v>
      </c>
    </row>
    <row r="323" customFormat="false" ht="12" hidden="false" customHeight="true" outlineLevel="0" collapsed="false">
      <c r="A323" s="98" t="s">
        <v>913</v>
      </c>
      <c r="B323" s="91"/>
      <c r="C323" s="99" t="s">
        <v>34</v>
      </c>
      <c r="D323" s="99"/>
      <c r="E323" s="99"/>
      <c r="F323" s="99"/>
      <c r="G323" s="93"/>
      <c r="H323" s="248"/>
      <c r="I323" s="111"/>
      <c r="J323" s="260"/>
      <c r="K323" s="260"/>
      <c r="L323" s="260"/>
      <c r="M323" s="260"/>
      <c r="N323" s="252"/>
    </row>
    <row r="324" customFormat="false" ht="11.25" hidden="false" customHeight="true" outlineLevel="0" collapsed="false">
      <c r="A324" s="170" t="s">
        <v>914</v>
      </c>
      <c r="B324" s="266"/>
      <c r="C324" s="105" t="s">
        <v>293</v>
      </c>
      <c r="D324" s="105"/>
      <c r="E324" s="105"/>
      <c r="F324" s="105"/>
      <c r="G324" s="106" t="s">
        <v>50</v>
      </c>
      <c r="H324" s="255" t="n">
        <v>0.33475</v>
      </c>
      <c r="I324" s="113"/>
      <c r="J324" s="262"/>
      <c r="K324" s="96" t="n">
        <f aca="false">H324*I324</f>
        <v>0</v>
      </c>
      <c r="L324" s="251"/>
      <c r="M324" s="251"/>
      <c r="N324" s="109" t="n">
        <f aca="false">SUM(J324:M324)</f>
        <v>0</v>
      </c>
    </row>
    <row r="325" customFormat="false" ht="11.25" hidden="false" customHeight="true" outlineLevel="0" collapsed="false">
      <c r="A325" s="98" t="s">
        <v>915</v>
      </c>
      <c r="B325" s="91"/>
      <c r="C325" s="99" t="s">
        <v>35</v>
      </c>
      <c r="D325" s="99"/>
      <c r="E325" s="99"/>
      <c r="F325" s="99"/>
      <c r="G325" s="93"/>
      <c r="H325" s="248"/>
      <c r="I325" s="111"/>
      <c r="J325" s="260"/>
      <c r="K325" s="260"/>
      <c r="L325" s="260"/>
      <c r="M325" s="260"/>
      <c r="N325" s="252"/>
    </row>
    <row r="326" customFormat="false" ht="12" hidden="false" customHeight="true" outlineLevel="0" collapsed="false">
      <c r="A326" s="170" t="s">
        <v>916</v>
      </c>
      <c r="B326" s="266"/>
      <c r="C326" s="105" t="s">
        <v>634</v>
      </c>
      <c r="D326" s="105"/>
      <c r="E326" s="105"/>
      <c r="F326" s="105"/>
      <c r="G326" s="106" t="s">
        <v>67</v>
      </c>
      <c r="H326" s="255" t="n">
        <v>4E-005</v>
      </c>
      <c r="I326" s="108"/>
      <c r="J326" s="251"/>
      <c r="K326" s="251"/>
      <c r="L326" s="96" t="n">
        <f aca="false">H326*I326</f>
        <v>0</v>
      </c>
      <c r="M326" s="251"/>
      <c r="N326" s="109" t="n">
        <f aca="false">SUM(J326:M326)</f>
        <v>0</v>
      </c>
    </row>
    <row r="327" customFormat="false" ht="11.25" hidden="false" customHeight="true" outlineLevel="0" collapsed="false">
      <c r="A327" s="170" t="s">
        <v>917</v>
      </c>
      <c r="B327" s="266"/>
      <c r="C327" s="105" t="s">
        <v>636</v>
      </c>
      <c r="D327" s="105"/>
      <c r="E327" s="105"/>
      <c r="F327" s="105"/>
      <c r="G327" s="106" t="s">
        <v>67</v>
      </c>
      <c r="H327" s="256" t="n">
        <v>3.2E-006</v>
      </c>
      <c r="I327" s="108"/>
      <c r="J327" s="251"/>
      <c r="K327" s="251"/>
      <c r="L327" s="96" t="n">
        <f aca="false">H327*I327</f>
        <v>0</v>
      </c>
      <c r="M327" s="251"/>
      <c r="N327" s="109" t="n">
        <f aca="false">SUM(J327:M327)</f>
        <v>0</v>
      </c>
    </row>
    <row r="328" customFormat="false" ht="27.75" hidden="false" customHeight="true" outlineLevel="0" collapsed="false">
      <c r="A328" s="170" t="s">
        <v>918</v>
      </c>
      <c r="B328" s="266"/>
      <c r="C328" s="105" t="s">
        <v>638</v>
      </c>
      <c r="D328" s="105"/>
      <c r="E328" s="105"/>
      <c r="F328" s="105"/>
      <c r="G328" s="106" t="s">
        <v>67</v>
      </c>
      <c r="H328" s="257" t="n">
        <v>3.2E-005</v>
      </c>
      <c r="I328" s="108"/>
      <c r="J328" s="251"/>
      <c r="K328" s="251"/>
      <c r="L328" s="96" t="n">
        <f aca="false">H328*I328</f>
        <v>0</v>
      </c>
      <c r="M328" s="251"/>
      <c r="N328" s="109" t="n">
        <f aca="false">SUM(J328:M328)</f>
        <v>0</v>
      </c>
    </row>
    <row r="329" customFormat="false" ht="11.25" hidden="false" customHeight="true" outlineLevel="0" collapsed="false">
      <c r="A329" s="170" t="s">
        <v>919</v>
      </c>
      <c r="B329" s="266"/>
      <c r="C329" s="105" t="s">
        <v>640</v>
      </c>
      <c r="D329" s="105"/>
      <c r="E329" s="105"/>
      <c r="F329" s="105"/>
      <c r="G329" s="106" t="s">
        <v>54</v>
      </c>
      <c r="H329" s="254" t="n">
        <v>0.126</v>
      </c>
      <c r="I329" s="108"/>
      <c r="J329" s="251"/>
      <c r="K329" s="251"/>
      <c r="L329" s="96" t="n">
        <f aca="false">H329*I329</f>
        <v>0</v>
      </c>
      <c r="M329" s="251"/>
      <c r="N329" s="109" t="n">
        <f aca="false">SUM(J329:M329)</f>
        <v>0</v>
      </c>
    </row>
    <row r="330" customFormat="false" ht="65.25" hidden="false" customHeight="true" outlineLevel="0" collapsed="false">
      <c r="A330" s="114" t="n">
        <v>297</v>
      </c>
      <c r="B330" s="115"/>
      <c r="C330" s="116" t="s">
        <v>920</v>
      </c>
      <c r="D330" s="116"/>
      <c r="E330" s="116"/>
      <c r="F330" s="116"/>
      <c r="G330" s="117" t="s">
        <v>56</v>
      </c>
      <c r="H330" s="258" t="n">
        <v>2</v>
      </c>
      <c r="I330" s="119"/>
      <c r="J330" s="246"/>
      <c r="K330" s="246"/>
      <c r="L330" s="246"/>
      <c r="M330" s="96" t="n">
        <f aca="false">H330*I330</f>
        <v>0</v>
      </c>
      <c r="N330" s="120" t="n">
        <f aca="false">SUM(J330:M330)</f>
        <v>0</v>
      </c>
    </row>
    <row r="331" customFormat="false" ht="16.5" hidden="false" customHeight="true" outlineLevel="0" collapsed="false">
      <c r="A331" s="129" t="n">
        <v>298</v>
      </c>
      <c r="B331" s="130"/>
      <c r="C331" s="131" t="s">
        <v>642</v>
      </c>
      <c r="D331" s="131"/>
      <c r="E331" s="131"/>
      <c r="F331" s="131"/>
      <c r="G331" s="132" t="s">
        <v>41</v>
      </c>
      <c r="H331" s="293" t="n">
        <v>4</v>
      </c>
      <c r="I331" s="134"/>
      <c r="J331" s="265"/>
      <c r="K331" s="265"/>
      <c r="L331" s="265"/>
      <c r="M331" s="265"/>
      <c r="N331" s="294"/>
    </row>
    <row r="332" customFormat="false" ht="11.25" hidden="false" customHeight="true" outlineLevel="0" collapsed="false">
      <c r="A332" s="90"/>
      <c r="B332" s="91"/>
      <c r="C332" s="92" t="s">
        <v>42</v>
      </c>
      <c r="D332" s="92"/>
      <c r="E332" s="92"/>
      <c r="F332" s="92"/>
      <c r="G332" s="93"/>
      <c r="H332" s="248"/>
      <c r="I332" s="95"/>
      <c r="J332" s="249"/>
      <c r="K332" s="249"/>
      <c r="L332" s="249"/>
      <c r="M332" s="249"/>
      <c r="N332" s="250"/>
    </row>
    <row r="333" customFormat="false" ht="12" hidden="false" customHeight="true" outlineLevel="0" collapsed="false">
      <c r="A333" s="98" t="s">
        <v>921</v>
      </c>
      <c r="B333" s="91"/>
      <c r="C333" s="99" t="s">
        <v>33</v>
      </c>
      <c r="D333" s="99"/>
      <c r="E333" s="99"/>
      <c r="F333" s="99"/>
      <c r="G333" s="93"/>
      <c r="H333" s="248"/>
      <c r="I333" s="100"/>
      <c r="J333" s="251"/>
      <c r="K333" s="251"/>
      <c r="L333" s="251"/>
      <c r="M333" s="251"/>
      <c r="N333" s="252"/>
    </row>
    <row r="334" customFormat="false" ht="11.25" hidden="false" customHeight="true" outlineLevel="0" collapsed="false">
      <c r="A334" s="90"/>
      <c r="B334" s="91"/>
      <c r="C334" s="92" t="s">
        <v>44</v>
      </c>
      <c r="D334" s="92"/>
      <c r="E334" s="92"/>
      <c r="F334" s="92"/>
      <c r="G334" s="93"/>
      <c r="H334" s="248"/>
      <c r="I334" s="100"/>
      <c r="J334" s="251"/>
      <c r="K334" s="251"/>
      <c r="L334" s="251"/>
      <c r="M334" s="251"/>
      <c r="N334" s="253"/>
    </row>
    <row r="335" customFormat="false" ht="30" hidden="false" customHeight="true" outlineLevel="0" collapsed="false">
      <c r="A335" s="170" t="s">
        <v>922</v>
      </c>
      <c r="B335" s="104"/>
      <c r="C335" s="105" t="s">
        <v>645</v>
      </c>
      <c r="D335" s="105"/>
      <c r="E335" s="105"/>
      <c r="F335" s="105"/>
      <c r="G335" s="106" t="s">
        <v>46</v>
      </c>
      <c r="H335" s="259" t="n">
        <v>5.3044</v>
      </c>
      <c r="I335" s="108"/>
      <c r="J335" s="96" t="n">
        <f aca="false">H335*I335</f>
        <v>0</v>
      </c>
      <c r="K335" s="96"/>
      <c r="L335" s="96"/>
      <c r="M335" s="96"/>
      <c r="N335" s="109" t="n">
        <f aca="false">SUM(J335:M335)</f>
        <v>0</v>
      </c>
    </row>
    <row r="336" customFormat="false" ht="11.25" hidden="false" customHeight="true" outlineLevel="0" collapsed="false">
      <c r="A336" s="98" t="s">
        <v>923</v>
      </c>
      <c r="B336" s="91"/>
      <c r="C336" s="99" t="s">
        <v>35</v>
      </c>
      <c r="D336" s="99"/>
      <c r="E336" s="99"/>
      <c r="F336" s="99"/>
      <c r="G336" s="93"/>
      <c r="H336" s="248"/>
      <c r="I336" s="111"/>
      <c r="J336" s="260"/>
      <c r="K336" s="260"/>
      <c r="L336" s="260"/>
      <c r="M336" s="260"/>
      <c r="N336" s="252"/>
    </row>
    <row r="337" customFormat="false" ht="12" hidden="false" customHeight="true" outlineLevel="0" collapsed="false">
      <c r="A337" s="170" t="s">
        <v>924</v>
      </c>
      <c r="B337" s="110"/>
      <c r="C337" s="105" t="s">
        <v>340</v>
      </c>
      <c r="D337" s="105"/>
      <c r="E337" s="105"/>
      <c r="F337" s="105"/>
      <c r="G337" s="106" t="s">
        <v>67</v>
      </c>
      <c r="H337" s="255" t="n">
        <v>8E-005</v>
      </c>
      <c r="I337" s="108"/>
      <c r="J337" s="251"/>
      <c r="K337" s="251"/>
      <c r="L337" s="96" t="n">
        <f aca="false">H337*I337</f>
        <v>0</v>
      </c>
      <c r="M337" s="251"/>
      <c r="N337" s="109" t="n">
        <f aca="false">SUM(J337:M337)</f>
        <v>0</v>
      </c>
    </row>
    <row r="338" customFormat="false" ht="12.75" hidden="false" customHeight="true" outlineLevel="0" collapsed="false">
      <c r="A338" s="114" t="n">
        <v>299</v>
      </c>
      <c r="B338" s="115"/>
      <c r="C338" s="116" t="s">
        <v>648</v>
      </c>
      <c r="D338" s="116"/>
      <c r="E338" s="116"/>
      <c r="F338" s="116"/>
      <c r="G338" s="117" t="s">
        <v>56</v>
      </c>
      <c r="H338" s="258" t="n">
        <v>1</v>
      </c>
      <c r="I338" s="119"/>
      <c r="J338" s="246"/>
      <c r="K338" s="246"/>
      <c r="L338" s="246"/>
      <c r="M338" s="96" t="n">
        <f aca="false">H338*I338</f>
        <v>0</v>
      </c>
      <c r="N338" s="120" t="n">
        <f aca="false">SUM(J338:M338)</f>
        <v>0</v>
      </c>
    </row>
    <row r="339" customFormat="false" ht="12.75" hidden="false" customHeight="true" outlineLevel="0" collapsed="false">
      <c r="A339" s="114" t="n">
        <v>300</v>
      </c>
      <c r="B339" s="115"/>
      <c r="C339" s="116" t="s">
        <v>649</v>
      </c>
      <c r="D339" s="116"/>
      <c r="E339" s="116"/>
      <c r="F339" s="116"/>
      <c r="G339" s="117" t="s">
        <v>56</v>
      </c>
      <c r="H339" s="258" t="n">
        <v>1</v>
      </c>
      <c r="I339" s="119"/>
      <c r="J339" s="246"/>
      <c r="K339" s="246"/>
      <c r="L339" s="246"/>
      <c r="M339" s="96" t="n">
        <f aca="false">H339*I339</f>
        <v>0</v>
      </c>
      <c r="N339" s="120" t="n">
        <f aca="false">SUM(J339:M339)</f>
        <v>0</v>
      </c>
    </row>
    <row r="340" customFormat="false" ht="39.75" hidden="false" customHeight="true" outlineLevel="0" collapsed="false">
      <c r="A340" s="114" t="n">
        <v>301</v>
      </c>
      <c r="B340" s="115"/>
      <c r="C340" s="116" t="s">
        <v>650</v>
      </c>
      <c r="D340" s="116"/>
      <c r="E340" s="116"/>
      <c r="F340" s="116"/>
      <c r="G340" s="117" t="s">
        <v>56</v>
      </c>
      <c r="H340" s="258" t="n">
        <v>2</v>
      </c>
      <c r="I340" s="119"/>
      <c r="J340" s="246"/>
      <c r="K340" s="246"/>
      <c r="L340" s="246"/>
      <c r="M340" s="96" t="n">
        <f aca="false">H340*I340</f>
        <v>0</v>
      </c>
      <c r="N340" s="120" t="n">
        <f aca="false">SUM(J340:M340)</f>
        <v>0</v>
      </c>
    </row>
    <row r="341" customFormat="false" ht="12.75" hidden="false" customHeight="true" outlineLevel="0" collapsed="false">
      <c r="A341" s="114" t="n">
        <v>302</v>
      </c>
      <c r="B341" s="115"/>
      <c r="C341" s="116" t="s">
        <v>651</v>
      </c>
      <c r="D341" s="116"/>
      <c r="E341" s="116"/>
      <c r="F341" s="116"/>
      <c r="G341" s="117" t="s">
        <v>56</v>
      </c>
      <c r="H341" s="258" t="n">
        <v>1</v>
      </c>
      <c r="I341" s="119"/>
      <c r="J341" s="246"/>
      <c r="K341" s="246"/>
      <c r="L341" s="246"/>
      <c r="M341" s="96" t="n">
        <f aca="false">H341*I341</f>
        <v>0</v>
      </c>
      <c r="N341" s="120" t="n">
        <f aca="false">SUM(J341:M341)</f>
        <v>0</v>
      </c>
    </row>
    <row r="342" customFormat="false" ht="12.75" hidden="false" customHeight="true" outlineLevel="0" collapsed="false">
      <c r="A342" s="114" t="n">
        <v>303</v>
      </c>
      <c r="B342" s="115"/>
      <c r="C342" s="116" t="s">
        <v>652</v>
      </c>
      <c r="D342" s="116"/>
      <c r="E342" s="116"/>
      <c r="F342" s="116"/>
      <c r="G342" s="117" t="s">
        <v>56</v>
      </c>
      <c r="H342" s="258" t="n">
        <v>2</v>
      </c>
      <c r="I342" s="119"/>
      <c r="J342" s="246"/>
      <c r="K342" s="246"/>
      <c r="L342" s="246"/>
      <c r="M342" s="96" t="n">
        <f aca="false">H342*I342</f>
        <v>0</v>
      </c>
      <c r="N342" s="120" t="n">
        <f aca="false">SUM(J342:M342)</f>
        <v>0</v>
      </c>
    </row>
    <row r="343" customFormat="false" ht="30.75" hidden="false" customHeight="true" outlineLevel="0" collapsed="false">
      <c r="A343" s="114" t="n">
        <v>304</v>
      </c>
      <c r="B343" s="115"/>
      <c r="C343" s="116" t="s">
        <v>653</v>
      </c>
      <c r="D343" s="116"/>
      <c r="E343" s="116"/>
      <c r="F343" s="116"/>
      <c r="G343" s="117" t="s">
        <v>56</v>
      </c>
      <c r="H343" s="258" t="n">
        <v>2</v>
      </c>
      <c r="I343" s="119"/>
      <c r="J343" s="246"/>
      <c r="K343" s="246"/>
      <c r="L343" s="246"/>
      <c r="M343" s="96" t="n">
        <f aca="false">H343*I343</f>
        <v>0</v>
      </c>
      <c r="N343" s="120" t="n">
        <f aca="false">SUM(J343:M343)</f>
        <v>0</v>
      </c>
    </row>
    <row r="344" customFormat="false" ht="12.75" hidden="false" customHeight="true" outlineLevel="0" collapsed="false">
      <c r="A344" s="114" t="n">
        <v>305</v>
      </c>
      <c r="B344" s="115"/>
      <c r="C344" s="116" t="s">
        <v>654</v>
      </c>
      <c r="D344" s="116"/>
      <c r="E344" s="116"/>
      <c r="F344" s="116"/>
      <c r="G344" s="117" t="s">
        <v>56</v>
      </c>
      <c r="H344" s="258" t="n">
        <v>2</v>
      </c>
      <c r="I344" s="119"/>
      <c r="J344" s="246"/>
      <c r="K344" s="246"/>
      <c r="L344" s="246"/>
      <c r="M344" s="96" t="n">
        <f aca="false">H344*I344</f>
        <v>0</v>
      </c>
      <c r="N344" s="120" t="n">
        <f aca="false">SUM(J344:M344)</f>
        <v>0</v>
      </c>
    </row>
    <row r="345" customFormat="false" ht="12.75" hidden="false" customHeight="true" outlineLevel="0" collapsed="false">
      <c r="A345" s="114" t="n">
        <v>306</v>
      </c>
      <c r="B345" s="115"/>
      <c r="C345" s="116" t="s">
        <v>655</v>
      </c>
      <c r="D345" s="116"/>
      <c r="E345" s="116"/>
      <c r="F345" s="116"/>
      <c r="G345" s="117" t="s">
        <v>56</v>
      </c>
      <c r="H345" s="258" t="n">
        <v>1</v>
      </c>
      <c r="I345" s="119"/>
      <c r="J345" s="246"/>
      <c r="K345" s="246"/>
      <c r="L345" s="246"/>
      <c r="M345" s="96" t="n">
        <f aca="false">H345*I345</f>
        <v>0</v>
      </c>
      <c r="N345" s="120" t="n">
        <f aca="false">SUM(J345:M345)</f>
        <v>0</v>
      </c>
    </row>
    <row r="346" customFormat="false" ht="12.75" hidden="false" customHeight="true" outlineLevel="0" collapsed="false">
      <c r="A346" s="114" t="n">
        <v>307</v>
      </c>
      <c r="B346" s="115"/>
      <c r="C346" s="116" t="s">
        <v>656</v>
      </c>
      <c r="D346" s="116"/>
      <c r="E346" s="116"/>
      <c r="F346" s="116"/>
      <c r="G346" s="117" t="s">
        <v>56</v>
      </c>
      <c r="H346" s="258" t="n">
        <v>2</v>
      </c>
      <c r="I346" s="119"/>
      <c r="J346" s="246"/>
      <c r="K346" s="246"/>
      <c r="L346" s="246"/>
      <c r="M346" s="96" t="n">
        <f aca="false">H346*I346</f>
        <v>0</v>
      </c>
      <c r="N346" s="120" t="n">
        <f aca="false">SUM(J346:M346)</f>
        <v>0</v>
      </c>
    </row>
    <row r="347" customFormat="false" ht="22.5" hidden="false" customHeight="true" outlineLevel="0" collapsed="false">
      <c r="A347" s="114" t="n">
        <v>308</v>
      </c>
      <c r="B347" s="115"/>
      <c r="C347" s="116" t="s">
        <v>925</v>
      </c>
      <c r="D347" s="116"/>
      <c r="E347" s="116"/>
      <c r="F347" s="116"/>
      <c r="G347" s="117" t="s">
        <v>56</v>
      </c>
      <c r="H347" s="258" t="n">
        <v>1</v>
      </c>
      <c r="I347" s="119"/>
      <c r="J347" s="246"/>
      <c r="K347" s="246"/>
      <c r="L347" s="246"/>
      <c r="M347" s="96" t="n">
        <f aca="false">H347*I347</f>
        <v>0</v>
      </c>
      <c r="N347" s="120" t="n">
        <f aca="false">SUM(J347:M347)</f>
        <v>0</v>
      </c>
    </row>
    <row r="348" customFormat="false" ht="12.75" hidden="false" customHeight="true" outlineLevel="0" collapsed="false">
      <c r="A348" s="114" t="n">
        <v>309</v>
      </c>
      <c r="B348" s="115"/>
      <c r="C348" s="116" t="s">
        <v>658</v>
      </c>
      <c r="D348" s="116"/>
      <c r="E348" s="116"/>
      <c r="F348" s="116"/>
      <c r="G348" s="117" t="s">
        <v>56</v>
      </c>
      <c r="H348" s="258" t="n">
        <v>1</v>
      </c>
      <c r="I348" s="119"/>
      <c r="J348" s="246"/>
      <c r="K348" s="246"/>
      <c r="L348" s="246"/>
      <c r="M348" s="96" t="n">
        <f aca="false">H348*I348</f>
        <v>0</v>
      </c>
      <c r="N348" s="120" t="n">
        <f aca="false">SUM(J348:M348)</f>
        <v>0</v>
      </c>
    </row>
    <row r="349" customFormat="false" ht="25.5" hidden="false" customHeight="true" outlineLevel="0" collapsed="false">
      <c r="A349" s="114" t="n">
        <v>310</v>
      </c>
      <c r="B349" s="115"/>
      <c r="C349" s="116" t="s">
        <v>926</v>
      </c>
      <c r="D349" s="116"/>
      <c r="E349" s="116"/>
      <c r="F349" s="116"/>
      <c r="G349" s="117" t="s">
        <v>56</v>
      </c>
      <c r="H349" s="258" t="n">
        <v>1</v>
      </c>
      <c r="I349" s="119"/>
      <c r="J349" s="246"/>
      <c r="K349" s="246"/>
      <c r="L349" s="246"/>
      <c r="M349" s="96" t="n">
        <f aca="false">H349*I349</f>
        <v>0</v>
      </c>
      <c r="N349" s="120" t="n">
        <f aca="false">SUM(J349:M349)</f>
        <v>0</v>
      </c>
    </row>
    <row r="350" customFormat="false" ht="12.75" hidden="false" customHeight="true" outlineLevel="0" collapsed="false">
      <c r="A350" s="82" t="n">
        <v>311</v>
      </c>
      <c r="B350" s="83"/>
      <c r="C350" s="84" t="s">
        <v>660</v>
      </c>
      <c r="D350" s="84"/>
      <c r="E350" s="84"/>
      <c r="F350" s="84"/>
      <c r="G350" s="85" t="s">
        <v>41</v>
      </c>
      <c r="H350" s="245" t="n">
        <v>7</v>
      </c>
      <c r="I350" s="87"/>
      <c r="J350" s="246"/>
      <c r="K350" s="246"/>
      <c r="L350" s="246"/>
      <c r="M350" s="246"/>
      <c r="N350" s="247"/>
    </row>
    <row r="351" customFormat="false" ht="12" hidden="false" customHeight="true" outlineLevel="0" collapsed="false">
      <c r="A351" s="90"/>
      <c r="B351" s="91"/>
      <c r="C351" s="92" t="s">
        <v>42</v>
      </c>
      <c r="D351" s="92"/>
      <c r="E351" s="92"/>
      <c r="F351" s="92"/>
      <c r="G351" s="93"/>
      <c r="H351" s="248"/>
      <c r="I351" s="95"/>
      <c r="J351" s="249"/>
      <c r="K351" s="249"/>
      <c r="L351" s="249"/>
      <c r="M351" s="249"/>
      <c r="N351" s="250"/>
    </row>
    <row r="352" customFormat="false" ht="11.25" hidden="false" customHeight="true" outlineLevel="0" collapsed="false">
      <c r="A352" s="98" t="s">
        <v>927</v>
      </c>
      <c r="B352" s="91"/>
      <c r="C352" s="99" t="s">
        <v>33</v>
      </c>
      <c r="D352" s="99"/>
      <c r="E352" s="99"/>
      <c r="F352" s="99"/>
      <c r="G352" s="93"/>
      <c r="H352" s="248"/>
      <c r="I352" s="100"/>
      <c r="J352" s="251"/>
      <c r="K352" s="251"/>
      <c r="L352" s="251"/>
      <c r="M352" s="251"/>
      <c r="N352" s="252"/>
    </row>
    <row r="353" customFormat="false" ht="12" hidden="false" customHeight="true" outlineLevel="0" collapsed="false">
      <c r="A353" s="90"/>
      <c r="B353" s="91"/>
      <c r="C353" s="92" t="s">
        <v>44</v>
      </c>
      <c r="D353" s="92"/>
      <c r="E353" s="92"/>
      <c r="F353" s="92"/>
      <c r="G353" s="93"/>
      <c r="H353" s="248"/>
      <c r="I353" s="100"/>
      <c r="J353" s="251"/>
      <c r="K353" s="251"/>
      <c r="L353" s="251"/>
      <c r="M353" s="251"/>
      <c r="N353" s="253"/>
    </row>
    <row r="354" customFormat="false" ht="30" hidden="false" customHeight="true" outlineLevel="0" collapsed="false">
      <c r="A354" s="170" t="s">
        <v>928</v>
      </c>
      <c r="B354" s="104"/>
      <c r="C354" s="105" t="s">
        <v>663</v>
      </c>
      <c r="D354" s="105"/>
      <c r="E354" s="105"/>
      <c r="F354" s="105"/>
      <c r="G354" s="106" t="s">
        <v>46</v>
      </c>
      <c r="H354" s="254" t="n">
        <v>18.025</v>
      </c>
      <c r="I354" s="108"/>
      <c r="J354" s="96" t="n">
        <f aca="false">H354*I354</f>
        <v>0</v>
      </c>
      <c r="K354" s="96"/>
      <c r="L354" s="96"/>
      <c r="M354" s="96"/>
      <c r="N354" s="109" t="n">
        <f aca="false">SUM(J354:M354)</f>
        <v>0</v>
      </c>
    </row>
    <row r="355" customFormat="false" ht="12" hidden="false" customHeight="true" outlineLevel="0" collapsed="false">
      <c r="A355" s="98" t="s">
        <v>929</v>
      </c>
      <c r="B355" s="91"/>
      <c r="C355" s="99" t="s">
        <v>35</v>
      </c>
      <c r="D355" s="99"/>
      <c r="E355" s="99"/>
      <c r="F355" s="99"/>
      <c r="G355" s="93"/>
      <c r="H355" s="248"/>
      <c r="I355" s="111"/>
      <c r="J355" s="260"/>
      <c r="K355" s="260"/>
      <c r="L355" s="260"/>
      <c r="M355" s="260"/>
      <c r="N355" s="252"/>
    </row>
    <row r="356" customFormat="false" ht="11.25" hidden="false" customHeight="true" outlineLevel="0" collapsed="false">
      <c r="A356" s="170" t="s">
        <v>930</v>
      </c>
      <c r="B356" s="110"/>
      <c r="C356" s="105" t="s">
        <v>666</v>
      </c>
      <c r="D356" s="105"/>
      <c r="E356" s="105"/>
      <c r="F356" s="105"/>
      <c r="G356" s="106" t="s">
        <v>67</v>
      </c>
      <c r="H356" s="255" t="n">
        <v>0.00021</v>
      </c>
      <c r="I356" s="108"/>
      <c r="J356" s="251"/>
      <c r="K356" s="251"/>
      <c r="L356" s="96" t="n">
        <f aca="false">H356*I356</f>
        <v>0</v>
      </c>
      <c r="M356" s="251"/>
      <c r="N356" s="109" t="n">
        <f aca="false">SUM(J356:M356)</f>
        <v>0</v>
      </c>
    </row>
    <row r="357" customFormat="false" ht="11.25" hidden="false" customHeight="true" outlineLevel="0" collapsed="false">
      <c r="A357" s="170" t="s">
        <v>931</v>
      </c>
      <c r="B357" s="110"/>
      <c r="C357" s="105" t="s">
        <v>668</v>
      </c>
      <c r="D357" s="105"/>
      <c r="E357" s="105"/>
      <c r="F357" s="105"/>
      <c r="G357" s="106" t="s">
        <v>54</v>
      </c>
      <c r="H357" s="261" t="n">
        <v>19.6</v>
      </c>
      <c r="I357" s="113"/>
      <c r="J357" s="246"/>
      <c r="K357" s="246"/>
      <c r="L357" s="96" t="n">
        <f aca="false">H357*I357</f>
        <v>0</v>
      </c>
      <c r="M357" s="251"/>
      <c r="N357" s="109" t="n">
        <f aca="false">SUM(J357:M357)</f>
        <v>0</v>
      </c>
    </row>
    <row r="358" customFormat="false" ht="12" hidden="false" customHeight="true" outlineLevel="0" collapsed="false">
      <c r="A358" s="170" t="s">
        <v>932</v>
      </c>
      <c r="B358" s="110"/>
      <c r="C358" s="105" t="s">
        <v>670</v>
      </c>
      <c r="D358" s="105"/>
      <c r="E358" s="105"/>
      <c r="F358" s="105"/>
      <c r="G358" s="106" t="s">
        <v>67</v>
      </c>
      <c r="H358" s="254" t="n">
        <v>0.007</v>
      </c>
      <c r="I358" s="108"/>
      <c r="J358" s="251"/>
      <c r="K358" s="251"/>
      <c r="L358" s="96" t="n">
        <f aca="false">H358*I358</f>
        <v>0</v>
      </c>
      <c r="M358" s="251"/>
      <c r="N358" s="109" t="n">
        <f aca="false">SUM(J358:M358)</f>
        <v>0</v>
      </c>
    </row>
    <row r="359" customFormat="false" ht="11.25" hidden="false" customHeight="true" outlineLevel="0" collapsed="false">
      <c r="A359" s="170" t="s">
        <v>933</v>
      </c>
      <c r="B359" s="110"/>
      <c r="C359" s="105" t="s">
        <v>672</v>
      </c>
      <c r="D359" s="105"/>
      <c r="E359" s="105"/>
      <c r="F359" s="105"/>
      <c r="G359" s="106" t="s">
        <v>67</v>
      </c>
      <c r="H359" s="255" t="n">
        <v>0.00077</v>
      </c>
      <c r="I359" s="108"/>
      <c r="J359" s="251"/>
      <c r="K359" s="251"/>
      <c r="L359" s="96" t="n">
        <f aca="false">H359*I359</f>
        <v>0</v>
      </c>
      <c r="M359" s="251"/>
      <c r="N359" s="109" t="n">
        <f aca="false">SUM(J359:M359)</f>
        <v>0</v>
      </c>
    </row>
    <row r="360" customFormat="false" ht="40.5" hidden="false" customHeight="true" outlineLevel="0" collapsed="false">
      <c r="A360" s="114" t="n">
        <v>312</v>
      </c>
      <c r="B360" s="115"/>
      <c r="C360" s="116" t="s">
        <v>673</v>
      </c>
      <c r="D360" s="116"/>
      <c r="E360" s="116"/>
      <c r="F360" s="116"/>
      <c r="G360" s="117" t="s">
        <v>56</v>
      </c>
      <c r="H360" s="258" t="n">
        <v>1</v>
      </c>
      <c r="I360" s="119"/>
      <c r="J360" s="246"/>
      <c r="K360" s="246"/>
      <c r="L360" s="246"/>
      <c r="M360" s="96" t="n">
        <f aca="false">H360*I360</f>
        <v>0</v>
      </c>
      <c r="N360" s="120" t="n">
        <f aca="false">SUM(J360:M360)</f>
        <v>0</v>
      </c>
    </row>
    <row r="361" customFormat="false" ht="12.75" hidden="false" customHeight="true" outlineLevel="0" collapsed="false">
      <c r="A361" s="114" t="n">
        <v>313</v>
      </c>
      <c r="B361" s="115"/>
      <c r="C361" s="116" t="s">
        <v>674</v>
      </c>
      <c r="D361" s="116"/>
      <c r="E361" s="116"/>
      <c r="F361" s="116"/>
      <c r="G361" s="117" t="s">
        <v>56</v>
      </c>
      <c r="H361" s="258" t="n">
        <v>2</v>
      </c>
      <c r="I361" s="119"/>
      <c r="J361" s="246"/>
      <c r="K361" s="246"/>
      <c r="L361" s="246"/>
      <c r="M361" s="96" t="n">
        <f aca="false">H361*I361</f>
        <v>0</v>
      </c>
      <c r="N361" s="120" t="n">
        <f aca="false">SUM(J361:M361)</f>
        <v>0</v>
      </c>
    </row>
    <row r="362" customFormat="false" ht="12.75" hidden="false" customHeight="true" outlineLevel="0" collapsed="false">
      <c r="A362" s="139" t="n">
        <v>314</v>
      </c>
      <c r="B362" s="174"/>
      <c r="C362" s="141" t="s">
        <v>675</v>
      </c>
      <c r="D362" s="141"/>
      <c r="E362" s="141"/>
      <c r="F362" s="141"/>
      <c r="G362" s="142" t="s">
        <v>56</v>
      </c>
      <c r="H362" s="264" t="n">
        <v>4</v>
      </c>
      <c r="I362" s="144"/>
      <c r="J362" s="265"/>
      <c r="K362" s="265"/>
      <c r="L362" s="265"/>
      <c r="M362" s="96" t="n">
        <f aca="false">H362*I362</f>
        <v>0</v>
      </c>
      <c r="N362" s="120" t="n">
        <f aca="false">SUM(J362:M362)</f>
        <v>0</v>
      </c>
    </row>
    <row r="363" customFormat="false" ht="12.75" hidden="false" customHeight="true" outlineLevel="0" collapsed="false">
      <c r="A363" s="82" t="n">
        <v>315</v>
      </c>
      <c r="B363" s="83"/>
      <c r="C363" s="84" t="s">
        <v>642</v>
      </c>
      <c r="D363" s="84"/>
      <c r="E363" s="84"/>
      <c r="F363" s="84"/>
      <c r="G363" s="85" t="s">
        <v>41</v>
      </c>
      <c r="H363" s="245" t="n">
        <v>232</v>
      </c>
      <c r="I363" s="87"/>
      <c r="J363" s="246"/>
      <c r="K363" s="246"/>
      <c r="L363" s="246"/>
      <c r="M363" s="246"/>
      <c r="N363" s="247"/>
    </row>
    <row r="364" customFormat="false" ht="11.25" hidden="false" customHeight="true" outlineLevel="0" collapsed="false">
      <c r="A364" s="90"/>
      <c r="B364" s="91"/>
      <c r="C364" s="92" t="s">
        <v>42</v>
      </c>
      <c r="D364" s="92"/>
      <c r="E364" s="92"/>
      <c r="F364" s="92"/>
      <c r="G364" s="93"/>
      <c r="H364" s="248"/>
      <c r="I364" s="95"/>
      <c r="J364" s="249"/>
      <c r="K364" s="249"/>
      <c r="L364" s="249"/>
      <c r="M364" s="249"/>
      <c r="N364" s="250"/>
    </row>
    <row r="365" customFormat="false" ht="12" hidden="false" customHeight="true" outlineLevel="0" collapsed="false">
      <c r="A365" s="98" t="s">
        <v>934</v>
      </c>
      <c r="B365" s="91"/>
      <c r="C365" s="99" t="s">
        <v>33</v>
      </c>
      <c r="D365" s="99"/>
      <c r="E365" s="99"/>
      <c r="F365" s="99"/>
      <c r="G365" s="93"/>
      <c r="H365" s="248"/>
      <c r="I365" s="100"/>
      <c r="J365" s="251"/>
      <c r="K365" s="251"/>
      <c r="L365" s="251"/>
      <c r="M365" s="251"/>
      <c r="N365" s="252"/>
    </row>
    <row r="366" customFormat="false" ht="11.25" hidden="false" customHeight="true" outlineLevel="0" collapsed="false">
      <c r="A366" s="90"/>
      <c r="B366" s="91"/>
      <c r="C366" s="92" t="s">
        <v>44</v>
      </c>
      <c r="D366" s="92"/>
      <c r="E366" s="92"/>
      <c r="F366" s="92"/>
      <c r="G366" s="93"/>
      <c r="H366" s="248"/>
      <c r="I366" s="100"/>
      <c r="J366" s="251"/>
      <c r="K366" s="251"/>
      <c r="L366" s="251"/>
      <c r="M366" s="251"/>
      <c r="N366" s="253"/>
    </row>
    <row r="367" customFormat="false" ht="27.75" hidden="false" customHeight="true" outlineLevel="0" collapsed="false">
      <c r="A367" s="170" t="s">
        <v>935</v>
      </c>
      <c r="B367" s="104"/>
      <c r="C367" s="105" t="s">
        <v>645</v>
      </c>
      <c r="D367" s="105"/>
      <c r="E367" s="105"/>
      <c r="F367" s="105"/>
      <c r="G367" s="106" t="s">
        <v>46</v>
      </c>
      <c r="H367" s="259" t="n">
        <v>307.6552</v>
      </c>
      <c r="I367" s="108"/>
      <c r="J367" s="96" t="n">
        <f aca="false">H367*I367</f>
        <v>0</v>
      </c>
      <c r="K367" s="96"/>
      <c r="L367" s="96"/>
      <c r="M367" s="96"/>
      <c r="N367" s="109" t="n">
        <f aca="false">SUM(J367:M367)</f>
        <v>0</v>
      </c>
    </row>
    <row r="368" customFormat="false" ht="11.25" hidden="false" customHeight="true" outlineLevel="0" collapsed="false">
      <c r="A368" s="98" t="s">
        <v>936</v>
      </c>
      <c r="B368" s="91"/>
      <c r="C368" s="99" t="s">
        <v>35</v>
      </c>
      <c r="D368" s="99"/>
      <c r="E368" s="99"/>
      <c r="F368" s="99"/>
      <c r="G368" s="93"/>
      <c r="H368" s="248"/>
      <c r="I368" s="111"/>
      <c r="J368" s="260"/>
      <c r="K368" s="260"/>
      <c r="L368" s="260"/>
      <c r="M368" s="260"/>
      <c r="N368" s="252"/>
    </row>
    <row r="369" customFormat="false" ht="11.25" hidden="false" customHeight="true" outlineLevel="0" collapsed="false">
      <c r="A369" s="170" t="s">
        <v>937</v>
      </c>
      <c r="B369" s="266"/>
      <c r="C369" s="105" t="s">
        <v>340</v>
      </c>
      <c r="D369" s="105"/>
      <c r="E369" s="105"/>
      <c r="F369" s="105"/>
      <c r="G369" s="106" t="s">
        <v>67</v>
      </c>
      <c r="H369" s="255" t="n">
        <v>0.00464</v>
      </c>
      <c r="I369" s="108"/>
      <c r="J369" s="251"/>
      <c r="K369" s="251"/>
      <c r="L369" s="96" t="n">
        <f aca="false">H369*I369</f>
        <v>0</v>
      </c>
      <c r="M369" s="251"/>
      <c r="N369" s="109" t="n">
        <f aca="false">SUM(J369:M369)</f>
        <v>0</v>
      </c>
    </row>
    <row r="370" customFormat="false" ht="12.75" hidden="false" customHeight="true" outlineLevel="0" collapsed="false">
      <c r="A370" s="114" t="n">
        <v>316</v>
      </c>
      <c r="B370" s="115"/>
      <c r="C370" s="116" t="s">
        <v>680</v>
      </c>
      <c r="D370" s="116"/>
      <c r="E370" s="116"/>
      <c r="F370" s="116"/>
      <c r="G370" s="117" t="s">
        <v>56</v>
      </c>
      <c r="H370" s="258" t="n">
        <v>7</v>
      </c>
      <c r="I370" s="119"/>
      <c r="J370" s="246"/>
      <c r="K370" s="246"/>
      <c r="L370" s="246"/>
      <c r="M370" s="96" t="n">
        <f aca="false">H370*I370</f>
        <v>0</v>
      </c>
      <c r="N370" s="120" t="n">
        <f aca="false">SUM(J370:M370)</f>
        <v>0</v>
      </c>
    </row>
    <row r="371" customFormat="false" ht="12.75" hidden="false" customHeight="true" outlineLevel="0" collapsed="false">
      <c r="A371" s="114" t="n">
        <v>317</v>
      </c>
      <c r="B371" s="115"/>
      <c r="C371" s="116" t="s">
        <v>681</v>
      </c>
      <c r="D371" s="116"/>
      <c r="E371" s="116"/>
      <c r="F371" s="116"/>
      <c r="G371" s="117" t="s">
        <v>56</v>
      </c>
      <c r="H371" s="258" t="n">
        <v>2</v>
      </c>
      <c r="I371" s="119"/>
      <c r="J371" s="246"/>
      <c r="K371" s="246"/>
      <c r="L371" s="246"/>
      <c r="M371" s="96" t="n">
        <f aca="false">H371*I371</f>
        <v>0</v>
      </c>
      <c r="N371" s="120" t="n">
        <f aca="false">SUM(J371:M371)</f>
        <v>0</v>
      </c>
    </row>
    <row r="372" customFormat="false" ht="12.75" hidden="false" customHeight="true" outlineLevel="0" collapsed="false">
      <c r="A372" s="114" t="n">
        <v>318</v>
      </c>
      <c r="B372" s="115"/>
      <c r="C372" s="116" t="s">
        <v>682</v>
      </c>
      <c r="D372" s="116"/>
      <c r="E372" s="116"/>
      <c r="F372" s="116"/>
      <c r="G372" s="117" t="s">
        <v>56</v>
      </c>
      <c r="H372" s="258" t="n">
        <v>4</v>
      </c>
      <c r="I372" s="119"/>
      <c r="J372" s="246"/>
      <c r="K372" s="246"/>
      <c r="L372" s="246"/>
      <c r="M372" s="96" t="n">
        <f aca="false">H372*I372</f>
        <v>0</v>
      </c>
      <c r="N372" s="120" t="n">
        <f aca="false">SUM(J372:M372)</f>
        <v>0</v>
      </c>
    </row>
    <row r="373" customFormat="false" ht="25.5" hidden="false" customHeight="true" outlineLevel="0" collapsed="false">
      <c r="A373" s="114" t="n">
        <v>319</v>
      </c>
      <c r="B373" s="115"/>
      <c r="C373" s="116" t="s">
        <v>683</v>
      </c>
      <c r="D373" s="116"/>
      <c r="E373" s="116"/>
      <c r="F373" s="116"/>
      <c r="G373" s="117" t="s">
        <v>56</v>
      </c>
      <c r="H373" s="258" t="n">
        <v>50</v>
      </c>
      <c r="I373" s="119"/>
      <c r="J373" s="246"/>
      <c r="K373" s="246"/>
      <c r="L373" s="246"/>
      <c r="M373" s="96" t="n">
        <f aca="false">H373*I373</f>
        <v>0</v>
      </c>
      <c r="N373" s="120" t="n">
        <f aca="false">SUM(J373:M373)</f>
        <v>0</v>
      </c>
    </row>
    <row r="374" customFormat="false" ht="25.5" hidden="false" customHeight="true" outlineLevel="0" collapsed="false">
      <c r="A374" s="114" t="n">
        <v>320</v>
      </c>
      <c r="B374" s="115"/>
      <c r="C374" s="116" t="s">
        <v>683</v>
      </c>
      <c r="D374" s="116"/>
      <c r="E374" s="116"/>
      <c r="F374" s="116"/>
      <c r="G374" s="117" t="s">
        <v>56</v>
      </c>
      <c r="H374" s="258" t="n">
        <v>50</v>
      </c>
      <c r="I374" s="119"/>
      <c r="J374" s="246"/>
      <c r="K374" s="246"/>
      <c r="L374" s="246"/>
      <c r="M374" s="96" t="n">
        <f aca="false">H374*I374</f>
        <v>0</v>
      </c>
      <c r="N374" s="120" t="n">
        <f aca="false">SUM(J374:M374)</f>
        <v>0</v>
      </c>
    </row>
    <row r="375" customFormat="false" ht="25.5" hidden="false" customHeight="true" outlineLevel="0" collapsed="false">
      <c r="A375" s="114" t="n">
        <v>321</v>
      </c>
      <c r="B375" s="115"/>
      <c r="C375" s="116" t="s">
        <v>684</v>
      </c>
      <c r="D375" s="116"/>
      <c r="E375" s="116"/>
      <c r="F375" s="116"/>
      <c r="G375" s="117" t="s">
        <v>56</v>
      </c>
      <c r="H375" s="258" t="n">
        <v>32</v>
      </c>
      <c r="I375" s="145"/>
      <c r="J375" s="263"/>
      <c r="K375" s="263"/>
      <c r="L375" s="263"/>
      <c r="M375" s="96" t="n">
        <f aca="false">H375*I375</f>
        <v>0</v>
      </c>
      <c r="N375" s="120" t="n">
        <f aca="false">SUM(J375:M375)</f>
        <v>0</v>
      </c>
    </row>
    <row r="376" customFormat="false" ht="22.5" hidden="false" customHeight="true" outlineLevel="0" collapsed="false">
      <c r="A376" s="114" t="n">
        <v>322</v>
      </c>
      <c r="B376" s="115"/>
      <c r="C376" s="116" t="s">
        <v>685</v>
      </c>
      <c r="D376" s="116"/>
      <c r="E376" s="116"/>
      <c r="F376" s="116"/>
      <c r="G376" s="117" t="s">
        <v>56</v>
      </c>
      <c r="H376" s="258" t="n">
        <v>32</v>
      </c>
      <c r="I376" s="145"/>
      <c r="J376" s="263"/>
      <c r="K376" s="263"/>
      <c r="L376" s="263"/>
      <c r="M376" s="96" t="n">
        <f aca="false">H376*I376</f>
        <v>0</v>
      </c>
      <c r="N376" s="120" t="n">
        <f aca="false">SUM(J376:M376)</f>
        <v>0</v>
      </c>
    </row>
    <row r="377" customFormat="false" ht="22.5" hidden="false" customHeight="true" outlineLevel="0" collapsed="false">
      <c r="A377" s="114" t="n">
        <v>323</v>
      </c>
      <c r="B377" s="115"/>
      <c r="C377" s="116" t="s">
        <v>685</v>
      </c>
      <c r="D377" s="116"/>
      <c r="E377" s="116"/>
      <c r="F377" s="116"/>
      <c r="G377" s="117" t="s">
        <v>56</v>
      </c>
      <c r="H377" s="258" t="n">
        <v>32</v>
      </c>
      <c r="I377" s="145"/>
      <c r="J377" s="263"/>
      <c r="K377" s="263"/>
      <c r="L377" s="263"/>
      <c r="M377" s="96" t="n">
        <f aca="false">H377*I377</f>
        <v>0</v>
      </c>
      <c r="N377" s="120" t="n">
        <f aca="false">SUM(J377:M377)</f>
        <v>0</v>
      </c>
    </row>
    <row r="378" customFormat="false" ht="22.5" hidden="false" customHeight="true" outlineLevel="0" collapsed="false">
      <c r="A378" s="114" t="n">
        <v>324</v>
      </c>
      <c r="B378" s="115"/>
      <c r="C378" s="116" t="s">
        <v>685</v>
      </c>
      <c r="D378" s="116"/>
      <c r="E378" s="116"/>
      <c r="F378" s="116"/>
      <c r="G378" s="117" t="s">
        <v>56</v>
      </c>
      <c r="H378" s="258" t="n">
        <v>16</v>
      </c>
      <c r="I378" s="145"/>
      <c r="J378" s="263"/>
      <c r="K378" s="263"/>
      <c r="L378" s="263"/>
      <c r="M378" s="96" t="n">
        <f aca="false">H378*I378</f>
        <v>0</v>
      </c>
      <c r="N378" s="120" t="n">
        <f aca="false">SUM(J378:M378)</f>
        <v>0</v>
      </c>
    </row>
    <row r="379" customFormat="false" ht="22.5" hidden="false" customHeight="true" outlineLevel="0" collapsed="false">
      <c r="A379" s="114" t="n">
        <v>325</v>
      </c>
      <c r="B379" s="115"/>
      <c r="C379" s="116" t="s">
        <v>685</v>
      </c>
      <c r="D379" s="116"/>
      <c r="E379" s="116"/>
      <c r="F379" s="116"/>
      <c r="G379" s="117" t="s">
        <v>56</v>
      </c>
      <c r="H379" s="258" t="n">
        <v>16</v>
      </c>
      <c r="I379" s="145"/>
      <c r="J379" s="263"/>
      <c r="K379" s="263"/>
      <c r="L379" s="263"/>
      <c r="M379" s="96" t="n">
        <f aca="false">H379*I379</f>
        <v>0</v>
      </c>
      <c r="N379" s="120" t="n">
        <f aca="false">SUM(J379:M379)</f>
        <v>0</v>
      </c>
    </row>
    <row r="380" customFormat="false" ht="25.5" hidden="false" customHeight="true" outlineLevel="0" collapsed="false">
      <c r="A380" s="114" t="n">
        <v>326</v>
      </c>
      <c r="B380" s="115"/>
      <c r="C380" s="116" t="s">
        <v>684</v>
      </c>
      <c r="D380" s="116"/>
      <c r="E380" s="116"/>
      <c r="F380" s="116"/>
      <c r="G380" s="117" t="s">
        <v>56</v>
      </c>
      <c r="H380" s="258" t="n">
        <v>48</v>
      </c>
      <c r="I380" s="145"/>
      <c r="J380" s="263"/>
      <c r="K380" s="263"/>
      <c r="L380" s="263"/>
      <c r="M380" s="96" t="n">
        <f aca="false">H380*I380</f>
        <v>0</v>
      </c>
      <c r="N380" s="120" t="n">
        <f aca="false">SUM(J380:M380)</f>
        <v>0</v>
      </c>
    </row>
    <row r="381" customFormat="false" ht="25.5" hidden="false" customHeight="true" outlineLevel="0" collapsed="false">
      <c r="A381" s="114" t="n">
        <v>327</v>
      </c>
      <c r="B381" s="115"/>
      <c r="C381" s="116" t="s">
        <v>686</v>
      </c>
      <c r="D381" s="116"/>
      <c r="E381" s="116"/>
      <c r="F381" s="116"/>
      <c r="G381" s="117" t="s">
        <v>56</v>
      </c>
      <c r="H381" s="258" t="n">
        <v>144</v>
      </c>
      <c r="I381" s="119"/>
      <c r="J381" s="246"/>
      <c r="K381" s="246"/>
      <c r="L381" s="246"/>
      <c r="M381" s="96" t="n">
        <f aca="false">H381*I381</f>
        <v>0</v>
      </c>
      <c r="N381" s="120" t="n">
        <f aca="false">SUM(J381:M381)</f>
        <v>0</v>
      </c>
    </row>
    <row r="382" customFormat="false" ht="12.75" hidden="false" customHeight="true" outlineLevel="0" collapsed="false">
      <c r="A382" s="114" t="n">
        <v>328</v>
      </c>
      <c r="B382" s="115"/>
      <c r="C382" s="116" t="s">
        <v>687</v>
      </c>
      <c r="D382" s="116"/>
      <c r="E382" s="116"/>
      <c r="F382" s="116"/>
      <c r="G382" s="117" t="s">
        <v>56</v>
      </c>
      <c r="H382" s="258" t="n">
        <v>8</v>
      </c>
      <c r="I382" s="119"/>
      <c r="J382" s="246"/>
      <c r="K382" s="246"/>
      <c r="L382" s="246"/>
      <c r="M382" s="96" t="n">
        <f aca="false">H382*I382</f>
        <v>0</v>
      </c>
      <c r="N382" s="120" t="n">
        <f aca="false">SUM(J382:M382)</f>
        <v>0</v>
      </c>
    </row>
    <row r="383" customFormat="false" ht="22.5" hidden="false" customHeight="true" outlineLevel="0" collapsed="false">
      <c r="A383" s="114" t="n">
        <v>329</v>
      </c>
      <c r="B383" s="115"/>
      <c r="C383" s="116" t="s">
        <v>688</v>
      </c>
      <c r="D383" s="116"/>
      <c r="E383" s="116"/>
      <c r="F383" s="116"/>
      <c r="G383" s="117" t="s">
        <v>56</v>
      </c>
      <c r="H383" s="258" t="n">
        <v>8</v>
      </c>
      <c r="I383" s="119"/>
      <c r="J383" s="246"/>
      <c r="K383" s="246"/>
      <c r="L383" s="246"/>
      <c r="M383" s="96" t="n">
        <f aca="false">H383*I383</f>
        <v>0</v>
      </c>
      <c r="N383" s="120" t="n">
        <f aca="false">SUM(J383:M383)</f>
        <v>0</v>
      </c>
    </row>
    <row r="384" customFormat="false" ht="30.75" hidden="false" customHeight="true" outlineLevel="0" collapsed="false">
      <c r="A384" s="114" t="n">
        <v>330</v>
      </c>
      <c r="B384" s="115"/>
      <c r="C384" s="116" t="s">
        <v>689</v>
      </c>
      <c r="D384" s="116"/>
      <c r="E384" s="116"/>
      <c r="F384" s="116"/>
      <c r="G384" s="117" t="s">
        <v>56</v>
      </c>
      <c r="H384" s="258" t="n">
        <v>10</v>
      </c>
      <c r="I384" s="119"/>
      <c r="J384" s="246"/>
      <c r="K384" s="246"/>
      <c r="L384" s="246"/>
      <c r="M384" s="96" t="n">
        <f aca="false">H384*I384</f>
        <v>0</v>
      </c>
      <c r="N384" s="120" t="n">
        <f aca="false">SUM(J384:M384)</f>
        <v>0</v>
      </c>
    </row>
    <row r="385" customFormat="false" ht="12.75" hidden="false" customHeight="true" outlineLevel="0" collapsed="false">
      <c r="A385" s="114" t="n">
        <v>331</v>
      </c>
      <c r="B385" s="115"/>
      <c r="C385" s="116" t="s">
        <v>690</v>
      </c>
      <c r="D385" s="116"/>
      <c r="E385" s="116"/>
      <c r="F385" s="116"/>
      <c r="G385" s="117" t="s">
        <v>56</v>
      </c>
      <c r="H385" s="258" t="n">
        <v>1</v>
      </c>
      <c r="I385" s="119"/>
      <c r="J385" s="246"/>
      <c r="K385" s="246"/>
      <c r="L385" s="246"/>
      <c r="M385" s="96" t="n">
        <f aca="false">H385*I385</f>
        <v>0</v>
      </c>
      <c r="N385" s="120" t="n">
        <f aca="false">SUM(J385:M385)</f>
        <v>0</v>
      </c>
    </row>
    <row r="386" customFormat="false" ht="12.75" hidden="false" customHeight="true" outlineLevel="0" collapsed="false">
      <c r="A386" s="114" t="n">
        <v>332</v>
      </c>
      <c r="B386" s="115"/>
      <c r="C386" s="116" t="s">
        <v>691</v>
      </c>
      <c r="D386" s="116"/>
      <c r="E386" s="116"/>
      <c r="F386" s="116"/>
      <c r="G386" s="117" t="s">
        <v>56</v>
      </c>
      <c r="H386" s="258" t="n">
        <v>2</v>
      </c>
      <c r="I386" s="119"/>
      <c r="J386" s="246"/>
      <c r="K386" s="246"/>
      <c r="L386" s="246"/>
      <c r="M386" s="96" t="n">
        <f aca="false">H386*I386</f>
        <v>0</v>
      </c>
      <c r="N386" s="120" t="n">
        <f aca="false">SUM(J386:M386)</f>
        <v>0</v>
      </c>
    </row>
    <row r="387" customFormat="false" ht="12.75" hidden="false" customHeight="true" outlineLevel="0" collapsed="false">
      <c r="A387" s="114" t="n">
        <v>333</v>
      </c>
      <c r="B387" s="115"/>
      <c r="C387" s="116" t="s">
        <v>692</v>
      </c>
      <c r="D387" s="116"/>
      <c r="E387" s="116"/>
      <c r="F387" s="116"/>
      <c r="G387" s="117" t="s">
        <v>56</v>
      </c>
      <c r="H387" s="258" t="n">
        <v>2</v>
      </c>
      <c r="I387" s="119"/>
      <c r="J387" s="246"/>
      <c r="K387" s="246"/>
      <c r="L387" s="246"/>
      <c r="M387" s="96" t="n">
        <f aca="false">H387*I387</f>
        <v>0</v>
      </c>
      <c r="N387" s="120" t="n">
        <f aca="false">SUM(J387:M387)</f>
        <v>0</v>
      </c>
    </row>
    <row r="388" customFormat="false" ht="12.75" hidden="false" customHeight="true" outlineLevel="0" collapsed="false">
      <c r="A388" s="114" t="n">
        <v>334</v>
      </c>
      <c r="B388" s="115"/>
      <c r="C388" s="116" t="s">
        <v>693</v>
      </c>
      <c r="D388" s="116"/>
      <c r="E388" s="116"/>
      <c r="F388" s="116"/>
      <c r="G388" s="117" t="s">
        <v>56</v>
      </c>
      <c r="H388" s="258" t="n">
        <v>2</v>
      </c>
      <c r="I388" s="119"/>
      <c r="J388" s="246"/>
      <c r="K388" s="246"/>
      <c r="L388" s="246"/>
      <c r="M388" s="96" t="n">
        <f aca="false">H388*I388</f>
        <v>0</v>
      </c>
      <c r="N388" s="120" t="n">
        <f aca="false">SUM(J388:M388)</f>
        <v>0</v>
      </c>
    </row>
    <row r="389" customFormat="false" ht="12.75" hidden="false" customHeight="true" outlineLevel="0" collapsed="false">
      <c r="A389" s="114" t="n">
        <v>335</v>
      </c>
      <c r="B389" s="115"/>
      <c r="C389" s="116" t="s">
        <v>694</v>
      </c>
      <c r="D389" s="116"/>
      <c r="E389" s="116"/>
      <c r="F389" s="116"/>
      <c r="G389" s="117" t="s">
        <v>56</v>
      </c>
      <c r="H389" s="258" t="n">
        <v>2</v>
      </c>
      <c r="I389" s="119"/>
      <c r="J389" s="246"/>
      <c r="K389" s="246"/>
      <c r="L389" s="246"/>
      <c r="M389" s="96" t="n">
        <f aca="false">H389*I389</f>
        <v>0</v>
      </c>
      <c r="N389" s="120" t="n">
        <f aca="false">SUM(J389:M389)</f>
        <v>0</v>
      </c>
    </row>
    <row r="390" customFormat="false" ht="12.75" hidden="false" customHeight="true" outlineLevel="0" collapsed="false">
      <c r="A390" s="114" t="n">
        <v>336</v>
      </c>
      <c r="B390" s="115"/>
      <c r="C390" s="116" t="s">
        <v>695</v>
      </c>
      <c r="D390" s="116"/>
      <c r="E390" s="116"/>
      <c r="F390" s="116"/>
      <c r="G390" s="117" t="s">
        <v>56</v>
      </c>
      <c r="H390" s="258" t="n">
        <v>2</v>
      </c>
      <c r="I390" s="119"/>
      <c r="J390" s="246"/>
      <c r="K390" s="246"/>
      <c r="L390" s="246"/>
      <c r="M390" s="96" t="n">
        <f aca="false">H390*I390</f>
        <v>0</v>
      </c>
      <c r="N390" s="120" t="n">
        <f aca="false">SUM(J390:M390)</f>
        <v>0</v>
      </c>
    </row>
    <row r="391" customFormat="false" ht="25.5" hidden="false" customHeight="true" outlineLevel="0" collapsed="false">
      <c r="A391" s="139" t="n">
        <v>337</v>
      </c>
      <c r="B391" s="174"/>
      <c r="C391" s="141" t="s">
        <v>938</v>
      </c>
      <c r="D391" s="141"/>
      <c r="E391" s="141"/>
      <c r="F391" s="141"/>
      <c r="G391" s="142" t="s">
        <v>56</v>
      </c>
      <c r="H391" s="264" t="n">
        <v>2</v>
      </c>
      <c r="I391" s="144"/>
      <c r="J391" s="265"/>
      <c r="K391" s="265"/>
      <c r="L391" s="265"/>
      <c r="M391" s="96" t="n">
        <f aca="false">H391*I391</f>
        <v>0</v>
      </c>
      <c r="N391" s="120" t="n">
        <f aca="false">SUM(J391:M391)</f>
        <v>0</v>
      </c>
    </row>
    <row r="392" customFormat="false" ht="12.75" hidden="false" customHeight="true" outlineLevel="0" collapsed="false">
      <c r="A392" s="114" t="n">
        <v>338</v>
      </c>
      <c r="B392" s="115"/>
      <c r="C392" s="116" t="s">
        <v>697</v>
      </c>
      <c r="D392" s="116"/>
      <c r="E392" s="116"/>
      <c r="F392" s="116"/>
      <c r="G392" s="117" t="s">
        <v>56</v>
      </c>
      <c r="H392" s="258" t="n">
        <v>2</v>
      </c>
      <c r="I392" s="119"/>
      <c r="J392" s="246"/>
      <c r="K392" s="246"/>
      <c r="L392" s="246"/>
      <c r="M392" s="96" t="n">
        <f aca="false">H392*I392</f>
        <v>0</v>
      </c>
      <c r="N392" s="120" t="n">
        <f aca="false">SUM(J392:M392)</f>
        <v>0</v>
      </c>
    </row>
    <row r="393" customFormat="false" ht="12.75" hidden="false" customHeight="true" outlineLevel="0" collapsed="false">
      <c r="A393" s="114" t="n">
        <v>339</v>
      </c>
      <c r="B393" s="115"/>
      <c r="C393" s="116" t="s">
        <v>698</v>
      </c>
      <c r="D393" s="116"/>
      <c r="E393" s="116"/>
      <c r="F393" s="116"/>
      <c r="G393" s="117" t="s">
        <v>56</v>
      </c>
      <c r="H393" s="258" t="n">
        <v>2</v>
      </c>
      <c r="I393" s="119"/>
      <c r="J393" s="246"/>
      <c r="K393" s="246"/>
      <c r="L393" s="246"/>
      <c r="M393" s="96" t="n">
        <f aca="false">H393*I393</f>
        <v>0</v>
      </c>
      <c r="N393" s="120" t="n">
        <f aca="false">SUM(J393:M393)</f>
        <v>0</v>
      </c>
    </row>
    <row r="394" customFormat="false" ht="12.75" hidden="false" customHeight="true" outlineLevel="0" collapsed="false">
      <c r="A394" s="114" t="n">
        <v>340</v>
      </c>
      <c r="B394" s="115"/>
      <c r="C394" s="116" t="s">
        <v>699</v>
      </c>
      <c r="D394" s="116"/>
      <c r="E394" s="116"/>
      <c r="F394" s="116"/>
      <c r="G394" s="117" t="s">
        <v>56</v>
      </c>
      <c r="H394" s="258" t="n">
        <v>2</v>
      </c>
      <c r="I394" s="119"/>
      <c r="J394" s="246"/>
      <c r="K394" s="246"/>
      <c r="L394" s="246"/>
      <c r="M394" s="96" t="n">
        <f aca="false">H394*I394</f>
        <v>0</v>
      </c>
      <c r="N394" s="120" t="n">
        <f aca="false">SUM(J394:M394)</f>
        <v>0</v>
      </c>
    </row>
    <row r="395" customFormat="false" ht="12.75" hidden="false" customHeight="true" outlineLevel="0" collapsed="false">
      <c r="A395" s="114" t="n">
        <v>341</v>
      </c>
      <c r="B395" s="115"/>
      <c r="C395" s="116" t="s">
        <v>700</v>
      </c>
      <c r="D395" s="116"/>
      <c r="E395" s="116"/>
      <c r="F395" s="116"/>
      <c r="G395" s="117" t="s">
        <v>56</v>
      </c>
      <c r="H395" s="258" t="n">
        <v>2</v>
      </c>
      <c r="I395" s="119"/>
      <c r="J395" s="246"/>
      <c r="K395" s="246"/>
      <c r="L395" s="246"/>
      <c r="M395" s="96" t="n">
        <f aca="false">H395*I395</f>
        <v>0</v>
      </c>
      <c r="N395" s="120" t="n">
        <f aca="false">SUM(J395:M395)</f>
        <v>0</v>
      </c>
    </row>
    <row r="396" customFormat="false" ht="12.75" hidden="false" customHeight="true" outlineLevel="0" collapsed="false">
      <c r="A396" s="114" t="n">
        <v>342</v>
      </c>
      <c r="B396" s="115"/>
      <c r="C396" s="116" t="s">
        <v>701</v>
      </c>
      <c r="D396" s="116"/>
      <c r="E396" s="116"/>
      <c r="F396" s="116"/>
      <c r="G396" s="117" t="s">
        <v>56</v>
      </c>
      <c r="H396" s="258" t="n">
        <v>6</v>
      </c>
      <c r="I396" s="119"/>
      <c r="J396" s="246"/>
      <c r="K396" s="246"/>
      <c r="L396" s="246"/>
      <c r="M396" s="96" t="n">
        <f aca="false">H396*I396</f>
        <v>0</v>
      </c>
      <c r="N396" s="120" t="n">
        <f aca="false">SUM(J396:M396)</f>
        <v>0</v>
      </c>
    </row>
    <row r="397" customFormat="false" ht="12.75" hidden="false" customHeight="true" outlineLevel="0" collapsed="false">
      <c r="A397" s="114" t="n">
        <v>343</v>
      </c>
      <c r="B397" s="115"/>
      <c r="C397" s="116" t="s">
        <v>702</v>
      </c>
      <c r="D397" s="116"/>
      <c r="E397" s="116"/>
      <c r="F397" s="116"/>
      <c r="G397" s="117" t="s">
        <v>56</v>
      </c>
      <c r="H397" s="258" t="n">
        <v>1</v>
      </c>
      <c r="I397" s="119"/>
      <c r="J397" s="246"/>
      <c r="K397" s="246"/>
      <c r="L397" s="246"/>
      <c r="M397" s="96" t="n">
        <f aca="false">H397*I397</f>
        <v>0</v>
      </c>
      <c r="N397" s="120" t="n">
        <f aca="false">SUM(J397:M397)</f>
        <v>0</v>
      </c>
    </row>
    <row r="398" customFormat="false" ht="12.75" hidden="false" customHeight="true" outlineLevel="0" collapsed="false">
      <c r="A398" s="114" t="n">
        <v>344</v>
      </c>
      <c r="B398" s="115"/>
      <c r="C398" s="116" t="s">
        <v>703</v>
      </c>
      <c r="D398" s="116"/>
      <c r="E398" s="116"/>
      <c r="F398" s="116"/>
      <c r="G398" s="117" t="s">
        <v>56</v>
      </c>
      <c r="H398" s="258" t="n">
        <v>3</v>
      </c>
      <c r="I398" s="119"/>
      <c r="J398" s="246"/>
      <c r="K398" s="246"/>
      <c r="L398" s="246"/>
      <c r="M398" s="96" t="n">
        <f aca="false">H398*I398</f>
        <v>0</v>
      </c>
      <c r="N398" s="120" t="n">
        <f aca="false">SUM(J398:M398)</f>
        <v>0</v>
      </c>
    </row>
    <row r="399" customFormat="false" ht="12.75" hidden="false" customHeight="true" outlineLevel="0" collapsed="false">
      <c r="A399" s="114" t="n">
        <v>345</v>
      </c>
      <c r="B399" s="115"/>
      <c r="C399" s="116" t="s">
        <v>704</v>
      </c>
      <c r="D399" s="116"/>
      <c r="E399" s="116"/>
      <c r="F399" s="116"/>
      <c r="G399" s="117" t="s">
        <v>56</v>
      </c>
      <c r="H399" s="258" t="n">
        <v>3</v>
      </c>
      <c r="I399" s="119"/>
      <c r="J399" s="246"/>
      <c r="K399" s="246"/>
      <c r="L399" s="246"/>
      <c r="M399" s="96" t="n">
        <f aca="false">H399*I399</f>
        <v>0</v>
      </c>
      <c r="N399" s="120" t="n">
        <f aca="false">SUM(J399:M399)</f>
        <v>0</v>
      </c>
    </row>
    <row r="400" customFormat="false" ht="12.75" hidden="false" customHeight="true" outlineLevel="0" collapsed="false">
      <c r="A400" s="114" t="n">
        <v>346</v>
      </c>
      <c r="B400" s="115"/>
      <c r="C400" s="116" t="s">
        <v>705</v>
      </c>
      <c r="D400" s="116"/>
      <c r="E400" s="116"/>
      <c r="F400" s="116"/>
      <c r="G400" s="117" t="s">
        <v>56</v>
      </c>
      <c r="H400" s="258" t="n">
        <v>3</v>
      </c>
      <c r="I400" s="119"/>
      <c r="J400" s="246"/>
      <c r="K400" s="246"/>
      <c r="L400" s="246"/>
      <c r="M400" s="96" t="n">
        <f aca="false">H400*I400</f>
        <v>0</v>
      </c>
      <c r="N400" s="120" t="n">
        <f aca="false">SUM(J400:M400)</f>
        <v>0</v>
      </c>
    </row>
    <row r="401" customFormat="false" ht="25.5" hidden="false" customHeight="true" outlineLevel="0" collapsed="false">
      <c r="A401" s="114" t="n">
        <v>347</v>
      </c>
      <c r="B401" s="115"/>
      <c r="C401" s="116" t="s">
        <v>706</v>
      </c>
      <c r="D401" s="116"/>
      <c r="E401" s="116"/>
      <c r="F401" s="116"/>
      <c r="G401" s="117" t="s">
        <v>56</v>
      </c>
      <c r="H401" s="258" t="n">
        <v>1</v>
      </c>
      <c r="I401" s="119"/>
      <c r="J401" s="246"/>
      <c r="K401" s="246"/>
      <c r="L401" s="246"/>
      <c r="M401" s="96" t="n">
        <f aca="false">H401*I401</f>
        <v>0</v>
      </c>
      <c r="N401" s="120" t="n">
        <f aca="false">SUM(J401:M401)</f>
        <v>0</v>
      </c>
    </row>
    <row r="402" customFormat="false" ht="12.75" hidden="false" customHeight="true" outlineLevel="0" collapsed="false">
      <c r="A402" s="114" t="n">
        <v>348</v>
      </c>
      <c r="B402" s="115"/>
      <c r="C402" s="116" t="s">
        <v>707</v>
      </c>
      <c r="D402" s="116"/>
      <c r="E402" s="116"/>
      <c r="F402" s="116"/>
      <c r="G402" s="117" t="s">
        <v>56</v>
      </c>
      <c r="H402" s="258" t="n">
        <v>2</v>
      </c>
      <c r="I402" s="119"/>
      <c r="J402" s="246"/>
      <c r="K402" s="246"/>
      <c r="L402" s="246"/>
      <c r="M402" s="96" t="n">
        <f aca="false">H402*I402</f>
        <v>0</v>
      </c>
      <c r="N402" s="120" t="n">
        <f aca="false">SUM(J402:M402)</f>
        <v>0</v>
      </c>
    </row>
    <row r="403" customFormat="false" ht="25.5" hidden="false" customHeight="true" outlineLevel="0" collapsed="false">
      <c r="A403" s="114" t="n">
        <v>349</v>
      </c>
      <c r="B403" s="115"/>
      <c r="C403" s="116" t="s">
        <v>708</v>
      </c>
      <c r="D403" s="116"/>
      <c r="E403" s="116"/>
      <c r="F403" s="116"/>
      <c r="G403" s="117" t="s">
        <v>56</v>
      </c>
      <c r="H403" s="258" t="n">
        <v>150</v>
      </c>
      <c r="I403" s="119"/>
      <c r="J403" s="246"/>
      <c r="K403" s="246"/>
      <c r="L403" s="246"/>
      <c r="M403" s="96" t="n">
        <f aca="false">H403*I403</f>
        <v>0</v>
      </c>
      <c r="N403" s="120" t="n">
        <f aca="false">SUM(J403:M403)</f>
        <v>0</v>
      </c>
    </row>
    <row r="404" customFormat="false" ht="25.5" hidden="false" customHeight="true" outlineLevel="0" collapsed="false">
      <c r="A404" s="114" t="n">
        <v>350</v>
      </c>
      <c r="B404" s="115"/>
      <c r="C404" s="116" t="s">
        <v>939</v>
      </c>
      <c r="D404" s="116"/>
      <c r="E404" s="116"/>
      <c r="F404" s="116"/>
      <c r="G404" s="117" t="s">
        <v>56</v>
      </c>
      <c r="H404" s="258" t="n">
        <v>20</v>
      </c>
      <c r="I404" s="119"/>
      <c r="J404" s="246"/>
      <c r="K404" s="246"/>
      <c r="L404" s="246"/>
      <c r="M404" s="96" t="n">
        <f aca="false">H404*I404</f>
        <v>0</v>
      </c>
      <c r="N404" s="120" t="n">
        <f aca="false">SUM(J404:M404)</f>
        <v>0</v>
      </c>
    </row>
    <row r="405" customFormat="false" ht="18" hidden="false" customHeight="true" outlineLevel="0" collapsed="false">
      <c r="A405" s="82" t="n">
        <v>351</v>
      </c>
      <c r="B405" s="83"/>
      <c r="C405" s="84" t="s">
        <v>710</v>
      </c>
      <c r="D405" s="84"/>
      <c r="E405" s="84"/>
      <c r="F405" s="84"/>
      <c r="G405" s="85" t="s">
        <v>41</v>
      </c>
      <c r="H405" s="245" t="n">
        <v>1</v>
      </c>
      <c r="I405" s="87"/>
      <c r="J405" s="246"/>
      <c r="K405" s="246"/>
      <c r="L405" s="246"/>
      <c r="M405" s="246"/>
      <c r="N405" s="247"/>
    </row>
    <row r="406" customFormat="false" ht="11.25" hidden="false" customHeight="true" outlineLevel="0" collapsed="false">
      <c r="A406" s="90"/>
      <c r="B406" s="91"/>
      <c r="C406" s="92" t="s">
        <v>42</v>
      </c>
      <c r="D406" s="92"/>
      <c r="E406" s="92"/>
      <c r="F406" s="92"/>
      <c r="G406" s="93"/>
      <c r="H406" s="248"/>
      <c r="I406" s="95"/>
      <c r="J406" s="249"/>
      <c r="K406" s="249"/>
      <c r="L406" s="249"/>
      <c r="M406" s="249"/>
      <c r="N406" s="250"/>
    </row>
    <row r="407" customFormat="false" ht="12" hidden="false" customHeight="true" outlineLevel="0" collapsed="false">
      <c r="A407" s="98" t="s">
        <v>940</v>
      </c>
      <c r="B407" s="91"/>
      <c r="C407" s="99" t="s">
        <v>33</v>
      </c>
      <c r="D407" s="99"/>
      <c r="E407" s="99"/>
      <c r="F407" s="99"/>
      <c r="G407" s="93"/>
      <c r="H407" s="248"/>
      <c r="I407" s="100"/>
      <c r="J407" s="251"/>
      <c r="K407" s="251"/>
      <c r="L407" s="251"/>
      <c r="M407" s="251"/>
      <c r="N407" s="252"/>
    </row>
    <row r="408" customFormat="false" ht="11.25" hidden="false" customHeight="true" outlineLevel="0" collapsed="false">
      <c r="A408" s="90"/>
      <c r="B408" s="91"/>
      <c r="C408" s="92" t="s">
        <v>44</v>
      </c>
      <c r="D408" s="92"/>
      <c r="E408" s="92"/>
      <c r="F408" s="92"/>
      <c r="G408" s="93"/>
      <c r="H408" s="248"/>
      <c r="I408" s="100"/>
      <c r="J408" s="251"/>
      <c r="K408" s="251"/>
      <c r="L408" s="251"/>
      <c r="M408" s="251"/>
      <c r="N408" s="253"/>
    </row>
    <row r="409" customFormat="false" ht="26.25" hidden="false" customHeight="true" outlineLevel="0" collapsed="false">
      <c r="A409" s="170" t="s">
        <v>941</v>
      </c>
      <c r="B409" s="104"/>
      <c r="C409" s="105" t="s">
        <v>78</v>
      </c>
      <c r="D409" s="105"/>
      <c r="E409" s="105"/>
      <c r="F409" s="105"/>
      <c r="G409" s="106" t="s">
        <v>46</v>
      </c>
      <c r="H409" s="259" t="n">
        <v>0.6438</v>
      </c>
      <c r="I409" s="108"/>
      <c r="J409" s="96" t="n">
        <f aca="false">H409*I409</f>
        <v>0</v>
      </c>
      <c r="K409" s="96"/>
      <c r="L409" s="96"/>
      <c r="M409" s="96"/>
      <c r="N409" s="109" t="n">
        <f aca="false">SUM(J409:M409)</f>
        <v>0</v>
      </c>
    </row>
    <row r="410" customFormat="false" ht="12" hidden="false" customHeight="true" outlineLevel="0" collapsed="false">
      <c r="A410" s="98" t="s">
        <v>942</v>
      </c>
      <c r="B410" s="91"/>
      <c r="C410" s="99" t="s">
        <v>35</v>
      </c>
      <c r="D410" s="99"/>
      <c r="E410" s="99"/>
      <c r="F410" s="99"/>
      <c r="G410" s="93"/>
      <c r="H410" s="248"/>
      <c r="I410" s="111"/>
      <c r="J410" s="260"/>
      <c r="K410" s="260"/>
      <c r="L410" s="260"/>
      <c r="M410" s="260"/>
      <c r="N410" s="252"/>
    </row>
    <row r="411" customFormat="false" ht="11.25" hidden="false" customHeight="true" outlineLevel="0" collapsed="false">
      <c r="A411" s="170" t="s">
        <v>943</v>
      </c>
      <c r="B411" s="266"/>
      <c r="C411" s="105" t="s">
        <v>715</v>
      </c>
      <c r="D411" s="105"/>
      <c r="E411" s="105"/>
      <c r="F411" s="105"/>
      <c r="G411" s="106" t="s">
        <v>54</v>
      </c>
      <c r="H411" s="254" t="n">
        <v>0.035</v>
      </c>
      <c r="I411" s="113"/>
      <c r="J411" s="251"/>
      <c r="K411" s="251"/>
      <c r="L411" s="96" t="n">
        <f aca="false">H411*I411</f>
        <v>0</v>
      </c>
      <c r="M411" s="251"/>
      <c r="N411" s="109" t="n">
        <f aca="false">SUM(J411:M411)</f>
        <v>0</v>
      </c>
    </row>
    <row r="412" customFormat="false" ht="12.75" hidden="false" customHeight="true" outlineLevel="0" collapsed="false">
      <c r="A412" s="114" t="n">
        <v>352</v>
      </c>
      <c r="B412" s="115"/>
      <c r="C412" s="116" t="s">
        <v>944</v>
      </c>
      <c r="D412" s="116"/>
      <c r="E412" s="116"/>
      <c r="F412" s="116"/>
      <c r="G412" s="117" t="s">
        <v>56</v>
      </c>
      <c r="H412" s="258" t="n">
        <v>1</v>
      </c>
      <c r="I412" s="119"/>
      <c r="J412" s="246"/>
      <c r="K412" s="246"/>
      <c r="L412" s="246"/>
      <c r="M412" s="96" t="n">
        <f aca="false">H412*I412</f>
        <v>0</v>
      </c>
      <c r="N412" s="120" t="n">
        <f aca="false">SUM(J412:M412)</f>
        <v>0</v>
      </c>
    </row>
    <row r="413" customFormat="false" ht="12.75" hidden="false" customHeight="true" outlineLevel="0" collapsed="false">
      <c r="A413" s="114" t="n">
        <v>353</v>
      </c>
      <c r="B413" s="115"/>
      <c r="C413" s="116" t="s">
        <v>717</v>
      </c>
      <c r="D413" s="116"/>
      <c r="E413" s="116"/>
      <c r="F413" s="116"/>
      <c r="G413" s="117" t="s">
        <v>56</v>
      </c>
      <c r="H413" s="258" t="n">
        <v>1</v>
      </c>
      <c r="I413" s="119"/>
      <c r="J413" s="246"/>
      <c r="K413" s="246"/>
      <c r="L413" s="246"/>
      <c r="M413" s="96" t="n">
        <f aca="false">H413*I413</f>
        <v>0</v>
      </c>
      <c r="N413" s="120" t="n">
        <f aca="false">SUM(J413:M413)</f>
        <v>0</v>
      </c>
    </row>
    <row r="414" customFormat="false" ht="12.75" hidden="false" customHeight="true" outlineLevel="0" collapsed="false">
      <c r="A414" s="114" t="n">
        <v>354</v>
      </c>
      <c r="B414" s="115"/>
      <c r="C414" s="116" t="s">
        <v>718</v>
      </c>
      <c r="D414" s="116"/>
      <c r="E414" s="116"/>
      <c r="F414" s="116"/>
      <c r="G414" s="117" t="s">
        <v>56</v>
      </c>
      <c r="H414" s="258" t="n">
        <v>1</v>
      </c>
      <c r="I414" s="119"/>
      <c r="J414" s="246"/>
      <c r="K414" s="246"/>
      <c r="L414" s="246"/>
      <c r="M414" s="96" t="n">
        <f aca="false">H414*I414</f>
        <v>0</v>
      </c>
      <c r="N414" s="120" t="n">
        <f aca="false">SUM(J414:M414)</f>
        <v>0</v>
      </c>
    </row>
    <row r="415" customFormat="false" ht="12.75" hidden="false" customHeight="true" outlineLevel="0" collapsed="false">
      <c r="A415" s="114" t="n">
        <v>355</v>
      </c>
      <c r="B415" s="115"/>
      <c r="C415" s="116" t="s">
        <v>719</v>
      </c>
      <c r="D415" s="116"/>
      <c r="E415" s="116"/>
      <c r="F415" s="116"/>
      <c r="G415" s="117" t="s">
        <v>56</v>
      </c>
      <c r="H415" s="258" t="n">
        <v>1</v>
      </c>
      <c r="I415" s="119"/>
      <c r="J415" s="246"/>
      <c r="K415" s="246"/>
      <c r="L415" s="246"/>
      <c r="M415" s="96" t="n">
        <f aca="false">H415*I415</f>
        <v>0</v>
      </c>
      <c r="N415" s="120" t="n">
        <f aca="false">SUM(J415:M415)</f>
        <v>0</v>
      </c>
    </row>
    <row r="416" customFormat="false" ht="12.75" hidden="false" customHeight="true" outlineLevel="0" collapsed="false">
      <c r="A416" s="114" t="n">
        <v>356</v>
      </c>
      <c r="B416" s="115"/>
      <c r="C416" s="116" t="s">
        <v>720</v>
      </c>
      <c r="D416" s="116"/>
      <c r="E416" s="116"/>
      <c r="F416" s="116"/>
      <c r="G416" s="117" t="s">
        <v>56</v>
      </c>
      <c r="H416" s="258" t="n">
        <v>1</v>
      </c>
      <c r="I416" s="119"/>
      <c r="J416" s="246"/>
      <c r="K416" s="246"/>
      <c r="L416" s="246"/>
      <c r="M416" s="96" t="n">
        <f aca="false">H416*I416</f>
        <v>0</v>
      </c>
      <c r="N416" s="120" t="n">
        <f aca="false">SUM(J416:M416)</f>
        <v>0</v>
      </c>
    </row>
    <row r="417" customFormat="false" ht="12.75" hidden="false" customHeight="true" outlineLevel="0" collapsed="false">
      <c r="A417" s="114" t="n">
        <v>357</v>
      </c>
      <c r="B417" s="115"/>
      <c r="C417" s="116" t="s">
        <v>721</v>
      </c>
      <c r="D417" s="116"/>
      <c r="E417" s="116"/>
      <c r="F417" s="116"/>
      <c r="G417" s="117" t="s">
        <v>56</v>
      </c>
      <c r="H417" s="258" t="n">
        <v>5</v>
      </c>
      <c r="I417" s="119"/>
      <c r="J417" s="246"/>
      <c r="K417" s="246"/>
      <c r="L417" s="246"/>
      <c r="M417" s="96" t="n">
        <f aca="false">H417*I417</f>
        <v>0</v>
      </c>
      <c r="N417" s="120" t="n">
        <f aca="false">SUM(J417:M417)</f>
        <v>0</v>
      </c>
    </row>
    <row r="418" customFormat="false" ht="12.75" hidden="false" customHeight="true" outlineLevel="0" collapsed="false">
      <c r="A418" s="114" t="n">
        <v>358</v>
      </c>
      <c r="B418" s="115"/>
      <c r="C418" s="116" t="s">
        <v>722</v>
      </c>
      <c r="D418" s="116"/>
      <c r="E418" s="116"/>
      <c r="F418" s="116"/>
      <c r="G418" s="117" t="s">
        <v>56</v>
      </c>
      <c r="H418" s="258" t="n">
        <v>200</v>
      </c>
      <c r="I418" s="145"/>
      <c r="J418" s="263"/>
      <c r="K418" s="263"/>
      <c r="L418" s="263"/>
      <c r="M418" s="96" t="n">
        <f aca="false">H418*I418</f>
        <v>0</v>
      </c>
      <c r="N418" s="120" t="n">
        <f aca="false">SUM(J418:M418)</f>
        <v>0</v>
      </c>
    </row>
    <row r="419" customFormat="false" ht="12.75" hidden="false" customHeight="true" outlineLevel="0" collapsed="false">
      <c r="A419" s="114" t="n">
        <v>359</v>
      </c>
      <c r="B419" s="115"/>
      <c r="C419" s="116" t="s">
        <v>723</v>
      </c>
      <c r="D419" s="116"/>
      <c r="E419" s="116"/>
      <c r="F419" s="116"/>
      <c r="G419" s="117" t="s">
        <v>56</v>
      </c>
      <c r="H419" s="258" t="n">
        <v>200</v>
      </c>
      <c r="I419" s="145"/>
      <c r="J419" s="263"/>
      <c r="K419" s="263"/>
      <c r="L419" s="263"/>
      <c r="M419" s="96" t="n">
        <f aca="false">H419*I419</f>
        <v>0</v>
      </c>
      <c r="N419" s="120" t="n">
        <f aca="false">SUM(J419:M419)</f>
        <v>0</v>
      </c>
    </row>
    <row r="420" customFormat="false" ht="12.75" hidden="false" customHeight="true" outlineLevel="0" collapsed="false">
      <c r="A420" s="114" t="n">
        <v>360</v>
      </c>
      <c r="B420" s="115"/>
      <c r="C420" s="116" t="s">
        <v>724</v>
      </c>
      <c r="D420" s="116"/>
      <c r="E420" s="116"/>
      <c r="F420" s="116"/>
      <c r="G420" s="117" t="s">
        <v>56</v>
      </c>
      <c r="H420" s="258" t="n">
        <v>200</v>
      </c>
      <c r="I420" s="145"/>
      <c r="J420" s="263"/>
      <c r="K420" s="263"/>
      <c r="L420" s="263"/>
      <c r="M420" s="96" t="n">
        <f aca="false">H420*I420</f>
        <v>0</v>
      </c>
      <c r="N420" s="120" t="n">
        <f aca="false">SUM(J420:M420)</f>
        <v>0</v>
      </c>
    </row>
    <row r="421" customFormat="false" ht="12.75" hidden="false" customHeight="true" outlineLevel="0" collapsed="false">
      <c r="A421" s="114" t="n">
        <v>361</v>
      </c>
      <c r="B421" s="115"/>
      <c r="C421" s="116" t="s">
        <v>725</v>
      </c>
      <c r="D421" s="116"/>
      <c r="E421" s="116"/>
      <c r="F421" s="116"/>
      <c r="G421" s="117" t="s">
        <v>56</v>
      </c>
      <c r="H421" s="258" t="n">
        <v>200</v>
      </c>
      <c r="I421" s="145"/>
      <c r="J421" s="263"/>
      <c r="K421" s="263"/>
      <c r="L421" s="263"/>
      <c r="M421" s="96" t="n">
        <f aca="false">H421*I421</f>
        <v>0</v>
      </c>
      <c r="N421" s="120" t="n">
        <f aca="false">SUM(J421:M421)</f>
        <v>0</v>
      </c>
    </row>
    <row r="422" customFormat="false" ht="12.75" hidden="false" customHeight="true" outlineLevel="0" collapsed="false">
      <c r="A422" s="114" t="n">
        <v>362</v>
      </c>
      <c r="B422" s="115"/>
      <c r="C422" s="116" t="s">
        <v>726</v>
      </c>
      <c r="D422" s="116"/>
      <c r="E422" s="116"/>
      <c r="F422" s="116"/>
      <c r="G422" s="117" t="s">
        <v>56</v>
      </c>
      <c r="H422" s="258" t="n">
        <v>200</v>
      </c>
      <c r="I422" s="145"/>
      <c r="J422" s="263"/>
      <c r="K422" s="263"/>
      <c r="L422" s="263"/>
      <c r="M422" s="96" t="n">
        <f aca="false">H422*I422</f>
        <v>0</v>
      </c>
      <c r="N422" s="120" t="n">
        <f aca="false">SUM(J422:M422)</f>
        <v>0</v>
      </c>
    </row>
    <row r="423" customFormat="false" ht="12.75" hidden="false" customHeight="true" outlineLevel="0" collapsed="false">
      <c r="A423" s="114" t="n">
        <v>363</v>
      </c>
      <c r="B423" s="115"/>
      <c r="C423" s="116" t="s">
        <v>727</v>
      </c>
      <c r="D423" s="116"/>
      <c r="E423" s="116"/>
      <c r="F423" s="116"/>
      <c r="G423" s="117" t="s">
        <v>56</v>
      </c>
      <c r="H423" s="258" t="n">
        <v>200</v>
      </c>
      <c r="I423" s="145"/>
      <c r="J423" s="263"/>
      <c r="K423" s="263"/>
      <c r="L423" s="263"/>
      <c r="M423" s="96" t="n">
        <f aca="false">H423*I423</f>
        <v>0</v>
      </c>
      <c r="N423" s="120" t="n">
        <f aca="false">SUM(J423:M423)</f>
        <v>0</v>
      </c>
    </row>
    <row r="424" customFormat="false" ht="12.75" hidden="false" customHeight="true" outlineLevel="0" collapsed="false">
      <c r="A424" s="75" t="s">
        <v>733</v>
      </c>
      <c r="B424" s="122"/>
      <c r="C424" s="122"/>
      <c r="D424" s="122"/>
      <c r="E424" s="122"/>
      <c r="F424" s="122"/>
      <c r="G424" s="122"/>
      <c r="H424" s="122"/>
      <c r="I424" s="171"/>
      <c r="J424" s="171"/>
      <c r="K424" s="171"/>
      <c r="L424" s="171"/>
      <c r="M424" s="171"/>
      <c r="N424" s="267"/>
    </row>
    <row r="425" customFormat="false" ht="28.5" hidden="false" customHeight="true" outlineLevel="0" collapsed="false">
      <c r="A425" s="82" t="n">
        <v>364</v>
      </c>
      <c r="B425" s="83"/>
      <c r="C425" s="84" t="s">
        <v>642</v>
      </c>
      <c r="D425" s="84"/>
      <c r="E425" s="84"/>
      <c r="F425" s="84"/>
      <c r="G425" s="85" t="s">
        <v>41</v>
      </c>
      <c r="H425" s="245" t="n">
        <v>20</v>
      </c>
      <c r="I425" s="87"/>
      <c r="J425" s="246"/>
      <c r="K425" s="246"/>
      <c r="L425" s="246"/>
      <c r="M425" s="246"/>
      <c r="N425" s="247"/>
    </row>
    <row r="426" customFormat="false" ht="11.25" hidden="false" customHeight="true" outlineLevel="0" collapsed="false">
      <c r="A426" s="90"/>
      <c r="B426" s="91"/>
      <c r="C426" s="92" t="s">
        <v>42</v>
      </c>
      <c r="D426" s="92"/>
      <c r="E426" s="92"/>
      <c r="F426" s="92"/>
      <c r="G426" s="93"/>
      <c r="H426" s="248"/>
      <c r="I426" s="95"/>
      <c r="J426" s="249"/>
      <c r="K426" s="249"/>
      <c r="L426" s="249"/>
      <c r="M426" s="249"/>
      <c r="N426" s="250"/>
    </row>
    <row r="427" customFormat="false" ht="11.25" hidden="false" customHeight="true" outlineLevel="0" collapsed="false">
      <c r="A427" s="98" t="s">
        <v>945</v>
      </c>
      <c r="B427" s="91"/>
      <c r="C427" s="99" t="s">
        <v>33</v>
      </c>
      <c r="D427" s="99"/>
      <c r="E427" s="99"/>
      <c r="F427" s="99"/>
      <c r="G427" s="93"/>
      <c r="H427" s="248"/>
      <c r="I427" s="100"/>
      <c r="J427" s="251"/>
      <c r="K427" s="251"/>
      <c r="L427" s="251"/>
      <c r="M427" s="251"/>
      <c r="N427" s="252"/>
    </row>
    <row r="428" customFormat="false" ht="11.25" hidden="false" customHeight="true" outlineLevel="0" collapsed="false">
      <c r="A428" s="90"/>
      <c r="B428" s="91"/>
      <c r="C428" s="92" t="s">
        <v>44</v>
      </c>
      <c r="D428" s="92"/>
      <c r="E428" s="92"/>
      <c r="F428" s="92"/>
      <c r="G428" s="93"/>
      <c r="H428" s="248"/>
      <c r="I428" s="100"/>
      <c r="J428" s="251"/>
      <c r="K428" s="251"/>
      <c r="L428" s="251"/>
      <c r="M428" s="251"/>
      <c r="N428" s="253"/>
    </row>
    <row r="429" customFormat="false" ht="25.5" hidden="false" customHeight="true" outlineLevel="0" collapsed="false">
      <c r="A429" s="170" t="s">
        <v>946</v>
      </c>
      <c r="B429" s="104"/>
      <c r="C429" s="105" t="s">
        <v>645</v>
      </c>
      <c r="D429" s="105"/>
      <c r="E429" s="105"/>
      <c r="F429" s="105"/>
      <c r="G429" s="106" t="s">
        <v>46</v>
      </c>
      <c r="H429" s="254" t="n">
        <v>26.522</v>
      </c>
      <c r="I429" s="108"/>
      <c r="J429" s="96" t="n">
        <f aca="false">H429*I429</f>
        <v>0</v>
      </c>
      <c r="K429" s="96"/>
      <c r="L429" s="96"/>
      <c r="M429" s="96"/>
      <c r="N429" s="109" t="n">
        <f aca="false">SUM(J429:M429)</f>
        <v>0</v>
      </c>
    </row>
    <row r="430" customFormat="false" ht="11.25" hidden="false" customHeight="true" outlineLevel="0" collapsed="false">
      <c r="A430" s="98" t="s">
        <v>947</v>
      </c>
      <c r="B430" s="91"/>
      <c r="C430" s="99" t="s">
        <v>35</v>
      </c>
      <c r="D430" s="99"/>
      <c r="E430" s="99"/>
      <c r="F430" s="99"/>
      <c r="G430" s="93"/>
      <c r="H430" s="248"/>
      <c r="I430" s="111"/>
      <c r="J430" s="260"/>
      <c r="K430" s="260"/>
      <c r="L430" s="260"/>
      <c r="M430" s="260"/>
      <c r="N430" s="252"/>
    </row>
    <row r="431" customFormat="false" ht="12" hidden="false" customHeight="true" outlineLevel="0" collapsed="false">
      <c r="A431" s="170" t="s">
        <v>948</v>
      </c>
      <c r="B431" s="110"/>
      <c r="C431" s="105" t="s">
        <v>340</v>
      </c>
      <c r="D431" s="105"/>
      <c r="E431" s="105"/>
      <c r="F431" s="105"/>
      <c r="G431" s="106" t="s">
        <v>67</v>
      </c>
      <c r="H431" s="259" t="n">
        <v>0.0004</v>
      </c>
      <c r="I431" s="108"/>
      <c r="J431" s="251"/>
      <c r="K431" s="251"/>
      <c r="L431" s="96" t="n">
        <f aca="false">H431*I431</f>
        <v>0</v>
      </c>
      <c r="M431" s="251"/>
      <c r="N431" s="109" t="n">
        <f aca="false">SUM(J431:M431)</f>
        <v>0</v>
      </c>
    </row>
    <row r="432" customFormat="false" ht="25.5" hidden="false" customHeight="true" outlineLevel="0" collapsed="false">
      <c r="A432" s="114" t="n">
        <v>365</v>
      </c>
      <c r="B432" s="115"/>
      <c r="C432" s="116" t="s">
        <v>738</v>
      </c>
      <c r="D432" s="116"/>
      <c r="E432" s="116"/>
      <c r="F432" s="116"/>
      <c r="G432" s="117" t="s">
        <v>56</v>
      </c>
      <c r="H432" s="258" t="n">
        <v>2</v>
      </c>
      <c r="I432" s="119"/>
      <c r="J432" s="246"/>
      <c r="K432" s="246"/>
      <c r="L432" s="246"/>
      <c r="M432" s="96" t="n">
        <f aca="false">H432*I432</f>
        <v>0</v>
      </c>
      <c r="N432" s="120" t="n">
        <f aca="false">SUM(J432:M432)</f>
        <v>0</v>
      </c>
    </row>
    <row r="433" customFormat="false" ht="25.5" hidden="false" customHeight="true" outlineLevel="0" collapsed="false">
      <c r="A433" s="114" t="n">
        <v>366</v>
      </c>
      <c r="B433" s="115"/>
      <c r="C433" s="116" t="s">
        <v>739</v>
      </c>
      <c r="D433" s="116"/>
      <c r="E433" s="116"/>
      <c r="F433" s="116"/>
      <c r="G433" s="117" t="s">
        <v>56</v>
      </c>
      <c r="H433" s="258" t="n">
        <v>4</v>
      </c>
      <c r="I433" s="119"/>
      <c r="J433" s="246"/>
      <c r="K433" s="246"/>
      <c r="L433" s="246"/>
      <c r="M433" s="96" t="n">
        <f aca="false">H433*I433</f>
        <v>0</v>
      </c>
      <c r="N433" s="120" t="n">
        <f aca="false">SUM(J433:M433)</f>
        <v>0</v>
      </c>
    </row>
    <row r="434" customFormat="false" ht="25.5" hidden="false" customHeight="true" outlineLevel="0" collapsed="false">
      <c r="A434" s="114" t="n">
        <v>367</v>
      </c>
      <c r="B434" s="115"/>
      <c r="C434" s="116" t="s">
        <v>740</v>
      </c>
      <c r="D434" s="116"/>
      <c r="E434" s="116"/>
      <c r="F434" s="116"/>
      <c r="G434" s="117" t="s">
        <v>56</v>
      </c>
      <c r="H434" s="258" t="n">
        <v>4</v>
      </c>
      <c r="I434" s="119"/>
      <c r="J434" s="246"/>
      <c r="K434" s="246"/>
      <c r="L434" s="246"/>
      <c r="M434" s="96" t="n">
        <f aca="false">H434*I434</f>
        <v>0</v>
      </c>
      <c r="N434" s="120" t="n">
        <f aca="false">SUM(J434:M434)</f>
        <v>0</v>
      </c>
    </row>
    <row r="435" customFormat="false" ht="25.5" hidden="false" customHeight="true" outlineLevel="0" collapsed="false">
      <c r="A435" s="114" t="n">
        <v>368</v>
      </c>
      <c r="B435" s="115"/>
      <c r="C435" s="116" t="s">
        <v>741</v>
      </c>
      <c r="D435" s="116"/>
      <c r="E435" s="116"/>
      <c r="F435" s="116"/>
      <c r="G435" s="117" t="s">
        <v>56</v>
      </c>
      <c r="H435" s="258" t="n">
        <v>4</v>
      </c>
      <c r="I435" s="119"/>
      <c r="J435" s="246"/>
      <c r="K435" s="246"/>
      <c r="L435" s="246"/>
      <c r="M435" s="96" t="n">
        <f aca="false">H435*I435</f>
        <v>0</v>
      </c>
      <c r="N435" s="120" t="n">
        <f aca="false">SUM(J435:M435)</f>
        <v>0</v>
      </c>
    </row>
    <row r="436" customFormat="false" ht="22.5" hidden="false" customHeight="true" outlineLevel="0" collapsed="false">
      <c r="A436" s="114" t="n">
        <v>369</v>
      </c>
      <c r="B436" s="115"/>
      <c r="C436" s="116" t="s">
        <v>949</v>
      </c>
      <c r="D436" s="116"/>
      <c r="E436" s="116"/>
      <c r="F436" s="116"/>
      <c r="G436" s="117" t="s">
        <v>56</v>
      </c>
      <c r="H436" s="258" t="n">
        <v>4</v>
      </c>
      <c r="I436" s="119"/>
      <c r="J436" s="246"/>
      <c r="K436" s="246"/>
      <c r="L436" s="246"/>
      <c r="M436" s="96" t="n">
        <f aca="false">H436*I436</f>
        <v>0</v>
      </c>
      <c r="N436" s="120" t="n">
        <f aca="false">SUM(J436:M436)</f>
        <v>0</v>
      </c>
    </row>
    <row r="437" customFormat="false" ht="12.75" hidden="false" customHeight="true" outlineLevel="0" collapsed="false">
      <c r="A437" s="114" t="n">
        <v>370</v>
      </c>
      <c r="B437" s="115"/>
      <c r="C437" s="116" t="s">
        <v>950</v>
      </c>
      <c r="D437" s="116"/>
      <c r="E437" s="116"/>
      <c r="F437" s="116"/>
      <c r="G437" s="117" t="s">
        <v>56</v>
      </c>
      <c r="H437" s="258" t="n">
        <v>2</v>
      </c>
      <c r="I437" s="119"/>
      <c r="J437" s="246"/>
      <c r="K437" s="246"/>
      <c r="L437" s="246"/>
      <c r="M437" s="96" t="n">
        <f aca="false">H437*I437</f>
        <v>0</v>
      </c>
      <c r="N437" s="120" t="n">
        <f aca="false">SUM(J437:M437)</f>
        <v>0</v>
      </c>
    </row>
    <row r="438" customFormat="false" ht="12.75" hidden="false" customHeight="true" outlineLevel="0" collapsed="false">
      <c r="A438" s="75" t="s">
        <v>744</v>
      </c>
      <c r="B438" s="122"/>
      <c r="C438" s="122"/>
      <c r="D438" s="122"/>
      <c r="E438" s="122"/>
      <c r="F438" s="122"/>
      <c r="G438" s="122"/>
      <c r="H438" s="122"/>
      <c r="I438" s="171"/>
      <c r="J438" s="171"/>
      <c r="K438" s="171"/>
      <c r="L438" s="171"/>
      <c r="M438" s="171"/>
      <c r="N438" s="267"/>
    </row>
    <row r="439" customFormat="false" ht="28.5" hidden="false" customHeight="true" outlineLevel="0" collapsed="false">
      <c r="A439" s="82" t="n">
        <v>371</v>
      </c>
      <c r="B439" s="83"/>
      <c r="C439" s="84" t="s">
        <v>745</v>
      </c>
      <c r="D439" s="84"/>
      <c r="E439" s="84"/>
      <c r="F439" s="84"/>
      <c r="G439" s="85" t="s">
        <v>153</v>
      </c>
      <c r="H439" s="245" t="n">
        <v>30</v>
      </c>
      <c r="I439" s="87"/>
      <c r="J439" s="246"/>
      <c r="K439" s="246"/>
      <c r="L439" s="246"/>
      <c r="M439" s="246"/>
      <c r="N439" s="247"/>
    </row>
    <row r="440" customFormat="false" ht="11.25" hidden="false" customHeight="true" outlineLevel="0" collapsed="false">
      <c r="A440" s="90"/>
      <c r="B440" s="91"/>
      <c r="C440" s="92" t="s">
        <v>42</v>
      </c>
      <c r="D440" s="92"/>
      <c r="E440" s="92"/>
      <c r="F440" s="92"/>
      <c r="G440" s="93"/>
      <c r="H440" s="248"/>
      <c r="I440" s="95"/>
      <c r="J440" s="249"/>
      <c r="K440" s="249"/>
      <c r="L440" s="249"/>
      <c r="M440" s="249"/>
      <c r="N440" s="250"/>
    </row>
    <row r="441" customFormat="false" ht="11.25" hidden="false" customHeight="true" outlineLevel="0" collapsed="false">
      <c r="A441" s="98" t="s">
        <v>951</v>
      </c>
      <c r="B441" s="91"/>
      <c r="C441" s="99" t="s">
        <v>33</v>
      </c>
      <c r="D441" s="99"/>
      <c r="E441" s="99"/>
      <c r="F441" s="99"/>
      <c r="G441" s="93"/>
      <c r="H441" s="248"/>
      <c r="I441" s="100"/>
      <c r="J441" s="251"/>
      <c r="K441" s="251"/>
      <c r="L441" s="251"/>
      <c r="M441" s="251"/>
      <c r="N441" s="252"/>
    </row>
    <row r="442" customFormat="false" ht="12" hidden="false" customHeight="true" outlineLevel="0" collapsed="false">
      <c r="A442" s="90"/>
      <c r="B442" s="91"/>
      <c r="C442" s="92" t="s">
        <v>44</v>
      </c>
      <c r="D442" s="92"/>
      <c r="E442" s="92"/>
      <c r="F442" s="92"/>
      <c r="G442" s="93"/>
      <c r="H442" s="248"/>
      <c r="I442" s="268"/>
      <c r="J442" s="269"/>
      <c r="K442" s="269"/>
      <c r="L442" s="269"/>
      <c r="M442" s="269"/>
      <c r="N442" s="253"/>
    </row>
    <row r="443" customFormat="false" ht="29.25" hidden="false" customHeight="true" outlineLevel="0" collapsed="false">
      <c r="A443" s="170" t="s">
        <v>952</v>
      </c>
      <c r="B443" s="104"/>
      <c r="C443" s="105" t="s">
        <v>748</v>
      </c>
      <c r="D443" s="105"/>
      <c r="E443" s="105"/>
      <c r="F443" s="105"/>
      <c r="G443" s="106" t="s">
        <v>46</v>
      </c>
      <c r="H443" s="254" t="n">
        <v>9.204</v>
      </c>
      <c r="I443" s="108"/>
      <c r="J443" s="96" t="n">
        <f aca="false">H443*I443</f>
        <v>0</v>
      </c>
      <c r="K443" s="96"/>
      <c r="L443" s="96"/>
      <c r="M443" s="96"/>
      <c r="N443" s="109" t="n">
        <f aca="false">SUM(J443:M443)</f>
        <v>0</v>
      </c>
    </row>
    <row r="444" customFormat="false" ht="12" hidden="false" customHeight="true" outlineLevel="0" collapsed="false">
      <c r="A444" s="98" t="s">
        <v>953</v>
      </c>
      <c r="B444" s="91"/>
      <c r="C444" s="99" t="s">
        <v>34</v>
      </c>
      <c r="D444" s="99"/>
      <c r="E444" s="99"/>
      <c r="F444" s="99"/>
      <c r="G444" s="93"/>
      <c r="H444" s="248"/>
      <c r="I444" s="111"/>
      <c r="J444" s="260"/>
      <c r="K444" s="260"/>
      <c r="L444" s="260"/>
      <c r="M444" s="260"/>
      <c r="N444" s="252"/>
    </row>
    <row r="445" customFormat="false" ht="11.25" hidden="false" customHeight="true" outlineLevel="0" collapsed="false">
      <c r="A445" s="90"/>
      <c r="B445" s="91"/>
      <c r="C445" s="92" t="s">
        <v>48</v>
      </c>
      <c r="D445" s="92"/>
      <c r="E445" s="92"/>
      <c r="F445" s="92"/>
      <c r="G445" s="93"/>
      <c r="H445" s="248"/>
      <c r="I445" s="268"/>
      <c r="J445" s="269"/>
      <c r="K445" s="269"/>
      <c r="L445" s="269"/>
      <c r="M445" s="269"/>
      <c r="N445" s="253"/>
    </row>
    <row r="446" customFormat="false" ht="12" hidden="false" customHeight="true" outlineLevel="0" collapsed="false">
      <c r="A446" s="170" t="s">
        <v>954</v>
      </c>
      <c r="B446" s="110"/>
      <c r="C446" s="105" t="s">
        <v>328</v>
      </c>
      <c r="D446" s="105"/>
      <c r="E446" s="105"/>
      <c r="F446" s="105"/>
      <c r="G446" s="106" t="s">
        <v>50</v>
      </c>
      <c r="H446" s="255" t="n">
        <v>0.60255</v>
      </c>
      <c r="I446" s="108"/>
      <c r="J446" s="251"/>
      <c r="K446" s="96" t="n">
        <f aca="false">H446*I446</f>
        <v>0</v>
      </c>
      <c r="L446" s="251"/>
      <c r="M446" s="251"/>
      <c r="N446" s="109" t="n">
        <f aca="false">SUM(J446:M446)</f>
        <v>0</v>
      </c>
    </row>
    <row r="447" customFormat="false" ht="11.25" hidden="false" customHeight="true" outlineLevel="0" collapsed="false">
      <c r="A447" s="170" t="s">
        <v>955</v>
      </c>
      <c r="B447" s="110"/>
      <c r="C447" s="105" t="s">
        <v>51</v>
      </c>
      <c r="D447" s="105"/>
      <c r="E447" s="105"/>
      <c r="F447" s="105"/>
      <c r="G447" s="106" t="s">
        <v>50</v>
      </c>
      <c r="H447" s="255" t="n">
        <v>0.60255</v>
      </c>
      <c r="I447" s="108"/>
      <c r="J447" s="251"/>
      <c r="K447" s="96" t="n">
        <f aca="false">H447*I447</f>
        <v>0</v>
      </c>
      <c r="L447" s="251"/>
      <c r="M447" s="251"/>
      <c r="N447" s="109" t="n">
        <f aca="false">SUM(J447:M447)</f>
        <v>0</v>
      </c>
    </row>
    <row r="448" customFormat="false" ht="11.25" hidden="false" customHeight="true" outlineLevel="0" collapsed="false">
      <c r="A448" s="170" t="s">
        <v>956</v>
      </c>
      <c r="B448" s="110"/>
      <c r="C448" s="105" t="s">
        <v>753</v>
      </c>
      <c r="D448" s="105"/>
      <c r="E448" s="105"/>
      <c r="F448" s="105"/>
      <c r="G448" s="106" t="s">
        <v>50</v>
      </c>
      <c r="H448" s="259" t="n">
        <v>0.8343</v>
      </c>
      <c r="I448" s="113"/>
      <c r="J448" s="262"/>
      <c r="K448" s="96" t="n">
        <f aca="false">H448*I448</f>
        <v>0</v>
      </c>
      <c r="L448" s="251"/>
      <c r="M448" s="251"/>
      <c r="N448" s="109" t="n">
        <f aca="false">SUM(J448:M448)</f>
        <v>0</v>
      </c>
    </row>
    <row r="449" customFormat="false" ht="12" hidden="false" customHeight="true" outlineLevel="0" collapsed="false">
      <c r="A449" s="98" t="s">
        <v>957</v>
      </c>
      <c r="B449" s="91"/>
      <c r="C449" s="99" t="s">
        <v>35</v>
      </c>
      <c r="D449" s="99"/>
      <c r="E449" s="99"/>
      <c r="F449" s="99"/>
      <c r="G449" s="93"/>
      <c r="H449" s="248"/>
      <c r="I449" s="111"/>
      <c r="J449" s="260"/>
      <c r="K449" s="260"/>
      <c r="L449" s="260"/>
      <c r="M449" s="260"/>
      <c r="N449" s="252"/>
    </row>
    <row r="450" customFormat="false" ht="11.25" hidden="false" customHeight="true" outlineLevel="0" collapsed="false">
      <c r="A450" s="170" t="s">
        <v>958</v>
      </c>
      <c r="B450" s="110"/>
      <c r="C450" s="105" t="s">
        <v>340</v>
      </c>
      <c r="D450" s="105"/>
      <c r="E450" s="105"/>
      <c r="F450" s="105"/>
      <c r="G450" s="106" t="s">
        <v>67</v>
      </c>
      <c r="H450" s="255" t="n">
        <v>0.00024</v>
      </c>
      <c r="I450" s="108"/>
      <c r="J450" s="251"/>
      <c r="K450" s="251"/>
      <c r="L450" s="96" t="n">
        <f aca="false">H450*I450</f>
        <v>0</v>
      </c>
      <c r="M450" s="251"/>
      <c r="N450" s="109" t="n">
        <f aca="false">SUM(J450:M450)</f>
        <v>0</v>
      </c>
    </row>
    <row r="451" customFormat="false" ht="11.25" hidden="false" customHeight="true" outlineLevel="0" collapsed="false">
      <c r="A451" s="170" t="s">
        <v>959</v>
      </c>
      <c r="B451" s="110"/>
      <c r="C451" s="105" t="s">
        <v>757</v>
      </c>
      <c r="D451" s="105"/>
      <c r="E451" s="105"/>
      <c r="F451" s="105"/>
      <c r="G451" s="106" t="s">
        <v>758</v>
      </c>
      <c r="H451" s="270" t="n">
        <v>0.12</v>
      </c>
      <c r="I451" s="113"/>
      <c r="J451" s="262"/>
      <c r="K451" s="262"/>
      <c r="L451" s="96" t="n">
        <f aca="false">H451*I451</f>
        <v>0</v>
      </c>
      <c r="M451" s="251"/>
      <c r="N451" s="109" t="n">
        <f aca="false">SUM(J451:M451)</f>
        <v>0</v>
      </c>
    </row>
    <row r="452" customFormat="false" ht="12" hidden="false" customHeight="true" outlineLevel="0" collapsed="false">
      <c r="A452" s="170" t="s">
        <v>960</v>
      </c>
      <c r="B452" s="110"/>
      <c r="C452" s="105" t="s">
        <v>760</v>
      </c>
      <c r="D452" s="105"/>
      <c r="E452" s="105"/>
      <c r="F452" s="105"/>
      <c r="G452" s="106" t="s">
        <v>761</v>
      </c>
      <c r="H452" s="270" t="n">
        <v>0.33</v>
      </c>
      <c r="I452" s="113"/>
      <c r="J452" s="262"/>
      <c r="K452" s="262"/>
      <c r="L452" s="96" t="n">
        <f aca="false">H452*I452</f>
        <v>0</v>
      </c>
      <c r="M452" s="251"/>
      <c r="N452" s="109" t="n">
        <f aca="false">SUM(J452:M452)</f>
        <v>0</v>
      </c>
    </row>
    <row r="453" customFormat="false" ht="25.5" hidden="false" customHeight="true" outlineLevel="0" collapsed="false">
      <c r="A453" s="114" t="n">
        <v>372</v>
      </c>
      <c r="B453" s="136"/>
      <c r="C453" s="116" t="s">
        <v>762</v>
      </c>
      <c r="D453" s="116"/>
      <c r="E453" s="116"/>
      <c r="F453" s="116"/>
      <c r="G453" s="117" t="s">
        <v>56</v>
      </c>
      <c r="H453" s="258" t="n">
        <v>10</v>
      </c>
      <c r="I453" s="119"/>
      <c r="J453" s="246"/>
      <c r="K453" s="246"/>
      <c r="L453" s="246"/>
      <c r="M453" s="96" t="n">
        <f aca="false">H453*I453</f>
        <v>0</v>
      </c>
      <c r="N453" s="120" t="n">
        <f aca="false">SUM(J453:M453)</f>
        <v>0</v>
      </c>
    </row>
    <row r="454" customFormat="false" ht="12.75" hidden="false" customHeight="true" outlineLevel="0" collapsed="false">
      <c r="A454" s="114" t="n">
        <v>373</v>
      </c>
      <c r="B454" s="136"/>
      <c r="C454" s="116" t="s">
        <v>763</v>
      </c>
      <c r="D454" s="116"/>
      <c r="E454" s="116"/>
      <c r="F454" s="116"/>
      <c r="G454" s="117" t="s">
        <v>56</v>
      </c>
      <c r="H454" s="258" t="n">
        <v>10</v>
      </c>
      <c r="I454" s="119"/>
      <c r="J454" s="246"/>
      <c r="K454" s="246"/>
      <c r="L454" s="246"/>
      <c r="M454" s="96" t="n">
        <f aca="false">H454*I454</f>
        <v>0</v>
      </c>
      <c r="N454" s="120" t="n">
        <f aca="false">SUM(J454:M454)</f>
        <v>0</v>
      </c>
    </row>
    <row r="455" customFormat="false" ht="12.75" hidden="false" customHeight="true" outlineLevel="0" collapsed="false">
      <c r="A455" s="114" t="n">
        <v>374</v>
      </c>
      <c r="B455" s="115"/>
      <c r="C455" s="116" t="s">
        <v>764</v>
      </c>
      <c r="D455" s="116"/>
      <c r="E455" s="116"/>
      <c r="F455" s="116"/>
      <c r="G455" s="117" t="s">
        <v>56</v>
      </c>
      <c r="H455" s="258" t="n">
        <v>2</v>
      </c>
      <c r="I455" s="119"/>
      <c r="J455" s="246"/>
      <c r="K455" s="246"/>
      <c r="L455" s="246"/>
      <c r="M455" s="96" t="n">
        <f aca="false">H455*I455</f>
        <v>0</v>
      </c>
      <c r="N455" s="120" t="n">
        <f aca="false">SUM(J455:M455)</f>
        <v>0</v>
      </c>
    </row>
    <row r="456" customFormat="false" ht="12.75" hidden="false" customHeight="true" outlineLevel="0" collapsed="false">
      <c r="A456" s="114" t="n">
        <v>375</v>
      </c>
      <c r="B456" s="115"/>
      <c r="C456" s="116" t="s">
        <v>765</v>
      </c>
      <c r="D456" s="116"/>
      <c r="E456" s="116"/>
      <c r="F456" s="116"/>
      <c r="G456" s="117" t="s">
        <v>56</v>
      </c>
      <c r="H456" s="258" t="n">
        <v>2</v>
      </c>
      <c r="I456" s="119"/>
      <c r="J456" s="246"/>
      <c r="K456" s="246"/>
      <c r="L456" s="246"/>
      <c r="M456" s="96" t="n">
        <f aca="false">H456*I456</f>
        <v>0</v>
      </c>
      <c r="N456" s="120" t="n">
        <f aca="false">SUM(J456:M456)</f>
        <v>0</v>
      </c>
    </row>
    <row r="457" customFormat="false" ht="12.75" hidden="false" customHeight="true" outlineLevel="0" collapsed="false">
      <c r="A457" s="139" t="n">
        <v>376</v>
      </c>
      <c r="B457" s="174"/>
      <c r="C457" s="141" t="s">
        <v>766</v>
      </c>
      <c r="D457" s="141"/>
      <c r="E457" s="141"/>
      <c r="F457" s="141"/>
      <c r="G457" s="142" t="s">
        <v>56</v>
      </c>
      <c r="H457" s="264" t="n">
        <v>3</v>
      </c>
      <c r="I457" s="144"/>
      <c r="J457" s="265"/>
      <c r="K457" s="265"/>
      <c r="L457" s="265"/>
      <c r="M457" s="96" t="n">
        <f aca="false">H457*I457</f>
        <v>0</v>
      </c>
      <c r="N457" s="120" t="n">
        <f aca="false">SUM(J457:M457)</f>
        <v>0</v>
      </c>
    </row>
    <row r="458" customFormat="false" ht="12.75" hidden="false" customHeight="true" outlineLevel="0" collapsed="false">
      <c r="A458" s="114" t="n">
        <v>377</v>
      </c>
      <c r="B458" s="115"/>
      <c r="C458" s="116" t="s">
        <v>767</v>
      </c>
      <c r="D458" s="116"/>
      <c r="E458" s="116"/>
      <c r="F458" s="116"/>
      <c r="G458" s="117" t="s">
        <v>56</v>
      </c>
      <c r="H458" s="258" t="n">
        <v>3</v>
      </c>
      <c r="I458" s="119"/>
      <c r="J458" s="246"/>
      <c r="K458" s="246"/>
      <c r="L458" s="246"/>
      <c r="M458" s="96" t="n">
        <f aca="false">H458*I458</f>
        <v>0</v>
      </c>
      <c r="N458" s="120" t="n">
        <f aca="false">SUM(J458:M458)</f>
        <v>0</v>
      </c>
    </row>
    <row r="459" customFormat="false" ht="12.75" hidden="false" customHeight="true" outlineLevel="0" collapsed="false">
      <c r="A459" s="114" t="n">
        <v>378</v>
      </c>
      <c r="B459" s="115"/>
      <c r="C459" s="116" t="s">
        <v>768</v>
      </c>
      <c r="D459" s="116"/>
      <c r="E459" s="116"/>
      <c r="F459" s="116"/>
      <c r="G459" s="117" t="s">
        <v>56</v>
      </c>
      <c r="H459" s="258" t="n">
        <v>30</v>
      </c>
      <c r="I459" s="119"/>
      <c r="J459" s="246"/>
      <c r="K459" s="246"/>
      <c r="L459" s="246"/>
      <c r="M459" s="96" t="n">
        <f aca="false">H459*I459</f>
        <v>0</v>
      </c>
      <c r="N459" s="120" t="n">
        <f aca="false">SUM(J459:M459)</f>
        <v>0</v>
      </c>
    </row>
    <row r="460" customFormat="false" ht="12.75" hidden="false" customHeight="true" outlineLevel="0" collapsed="false">
      <c r="A460" s="114" t="n">
        <v>379</v>
      </c>
      <c r="B460" s="115"/>
      <c r="C460" s="116" t="s">
        <v>769</v>
      </c>
      <c r="D460" s="116"/>
      <c r="E460" s="116"/>
      <c r="F460" s="116"/>
      <c r="G460" s="117" t="s">
        <v>56</v>
      </c>
      <c r="H460" s="258" t="n">
        <v>30</v>
      </c>
      <c r="I460" s="119"/>
      <c r="J460" s="246"/>
      <c r="K460" s="246"/>
      <c r="L460" s="246"/>
      <c r="M460" s="96" t="n">
        <f aca="false">H460*I460</f>
        <v>0</v>
      </c>
      <c r="N460" s="120" t="n">
        <f aca="false">SUM(J460:M460)</f>
        <v>0</v>
      </c>
    </row>
    <row r="461" customFormat="false" ht="12.75" hidden="false" customHeight="true" outlineLevel="0" collapsed="false">
      <c r="A461" s="114" t="n">
        <v>380</v>
      </c>
      <c r="B461" s="115"/>
      <c r="C461" s="116" t="s">
        <v>770</v>
      </c>
      <c r="D461" s="116"/>
      <c r="E461" s="116"/>
      <c r="F461" s="116"/>
      <c r="G461" s="117" t="s">
        <v>56</v>
      </c>
      <c r="H461" s="258" t="n">
        <v>250</v>
      </c>
      <c r="I461" s="145"/>
      <c r="J461" s="263"/>
      <c r="K461" s="263"/>
      <c r="L461" s="263"/>
      <c r="M461" s="96" t="n">
        <f aca="false">H461*I461</f>
        <v>0</v>
      </c>
      <c r="N461" s="120" t="n">
        <f aca="false">SUM(J461:M461)</f>
        <v>0</v>
      </c>
    </row>
    <row r="462" customFormat="false" ht="12.75" hidden="false" customHeight="true" outlineLevel="0" collapsed="false">
      <c r="A462" s="82" t="n">
        <v>381</v>
      </c>
      <c r="B462" s="83"/>
      <c r="C462" s="84" t="s">
        <v>771</v>
      </c>
      <c r="D462" s="84"/>
      <c r="E462" s="84"/>
      <c r="F462" s="84"/>
      <c r="G462" s="85" t="s">
        <v>153</v>
      </c>
      <c r="H462" s="245" t="n">
        <v>250</v>
      </c>
      <c r="I462" s="87"/>
      <c r="J462" s="246"/>
      <c r="K462" s="246"/>
      <c r="L462" s="246"/>
      <c r="M462" s="246"/>
      <c r="N462" s="247"/>
    </row>
    <row r="463" customFormat="false" ht="11.25" hidden="false" customHeight="true" outlineLevel="0" collapsed="false">
      <c r="A463" s="90"/>
      <c r="B463" s="91"/>
      <c r="C463" s="92" t="s">
        <v>42</v>
      </c>
      <c r="D463" s="92"/>
      <c r="E463" s="92"/>
      <c r="F463" s="92"/>
      <c r="G463" s="93"/>
      <c r="H463" s="248"/>
      <c r="I463" s="95"/>
      <c r="J463" s="249"/>
      <c r="K463" s="249"/>
      <c r="L463" s="249"/>
      <c r="M463" s="249"/>
      <c r="N463" s="250"/>
    </row>
    <row r="464" customFormat="false" ht="11.25" hidden="false" customHeight="true" outlineLevel="0" collapsed="false">
      <c r="A464" s="98" t="s">
        <v>961</v>
      </c>
      <c r="B464" s="91"/>
      <c r="C464" s="99" t="s">
        <v>33</v>
      </c>
      <c r="D464" s="99"/>
      <c r="E464" s="99"/>
      <c r="F464" s="99"/>
      <c r="G464" s="93"/>
      <c r="H464" s="248"/>
      <c r="I464" s="100"/>
      <c r="J464" s="251"/>
      <c r="K464" s="251"/>
      <c r="L464" s="251"/>
      <c r="M464" s="251"/>
      <c r="N464" s="252"/>
    </row>
    <row r="465" customFormat="false" ht="12" hidden="false" customHeight="true" outlineLevel="0" collapsed="false">
      <c r="A465" s="90"/>
      <c r="B465" s="91"/>
      <c r="C465" s="92" t="s">
        <v>44</v>
      </c>
      <c r="D465" s="92"/>
      <c r="E465" s="92"/>
      <c r="F465" s="92"/>
      <c r="G465" s="93"/>
      <c r="H465" s="248"/>
      <c r="I465" s="100"/>
      <c r="J465" s="251"/>
      <c r="K465" s="251"/>
      <c r="L465" s="251"/>
      <c r="M465" s="251"/>
      <c r="N465" s="253"/>
    </row>
    <row r="466" customFormat="false" ht="29.25" hidden="false" customHeight="true" outlineLevel="0" collapsed="false">
      <c r="A466" s="170" t="s">
        <v>962</v>
      </c>
      <c r="B466" s="104"/>
      <c r="C466" s="105" t="s">
        <v>748</v>
      </c>
      <c r="D466" s="105"/>
      <c r="E466" s="105"/>
      <c r="F466" s="105"/>
      <c r="G466" s="106" t="s">
        <v>46</v>
      </c>
      <c r="H466" s="270" t="n">
        <v>93.35</v>
      </c>
      <c r="I466" s="108"/>
      <c r="J466" s="96" t="n">
        <f aca="false">H466*I466</f>
        <v>0</v>
      </c>
      <c r="K466" s="96"/>
      <c r="L466" s="96"/>
      <c r="M466" s="96"/>
      <c r="N466" s="109" t="n">
        <f aca="false">SUM(J466:M466)</f>
        <v>0</v>
      </c>
    </row>
    <row r="467" customFormat="false" ht="12" hidden="false" customHeight="true" outlineLevel="0" collapsed="false">
      <c r="A467" s="98" t="s">
        <v>963</v>
      </c>
      <c r="B467" s="91"/>
      <c r="C467" s="99" t="s">
        <v>34</v>
      </c>
      <c r="D467" s="99"/>
      <c r="E467" s="99"/>
      <c r="F467" s="99"/>
      <c r="G467" s="93"/>
      <c r="H467" s="248"/>
      <c r="I467" s="111"/>
      <c r="J467" s="260"/>
      <c r="K467" s="260"/>
      <c r="L467" s="260"/>
      <c r="M467" s="260"/>
      <c r="N467" s="252"/>
    </row>
    <row r="468" customFormat="false" ht="11.25" hidden="false" customHeight="true" outlineLevel="0" collapsed="false">
      <c r="A468" s="90"/>
      <c r="B468" s="91"/>
      <c r="C468" s="92" t="s">
        <v>48</v>
      </c>
      <c r="D468" s="92"/>
      <c r="E468" s="92"/>
      <c r="F468" s="92"/>
      <c r="G468" s="93"/>
      <c r="H468" s="248"/>
      <c r="I468" s="268"/>
      <c r="J468" s="269"/>
      <c r="K468" s="269"/>
      <c r="L468" s="269"/>
      <c r="M468" s="269"/>
      <c r="N468" s="253"/>
    </row>
    <row r="469" customFormat="false" ht="11.25" hidden="false" customHeight="true" outlineLevel="0" collapsed="false">
      <c r="A469" s="170" t="s">
        <v>964</v>
      </c>
      <c r="B469" s="110"/>
      <c r="C469" s="105" t="s">
        <v>61</v>
      </c>
      <c r="D469" s="105"/>
      <c r="E469" s="105"/>
      <c r="F469" s="105"/>
      <c r="G469" s="106" t="s">
        <v>50</v>
      </c>
      <c r="H469" s="257" t="n">
        <v>57.615625</v>
      </c>
      <c r="I469" s="113"/>
      <c r="J469" s="251"/>
      <c r="K469" s="96" t="n">
        <f aca="false">H469*I469</f>
        <v>0</v>
      </c>
      <c r="L469" s="251"/>
      <c r="M469" s="251"/>
      <c r="N469" s="109" t="n">
        <f aca="false">SUM(J469:M469)</f>
        <v>0</v>
      </c>
    </row>
    <row r="470" customFormat="false" ht="12" hidden="false" customHeight="true" outlineLevel="0" collapsed="false">
      <c r="A470" s="170" t="s">
        <v>965</v>
      </c>
      <c r="B470" s="110"/>
      <c r="C470" s="105" t="s">
        <v>328</v>
      </c>
      <c r="D470" s="105"/>
      <c r="E470" s="105"/>
      <c r="F470" s="105"/>
      <c r="G470" s="106" t="s">
        <v>50</v>
      </c>
      <c r="H470" s="257" t="n">
        <v>0.708125</v>
      </c>
      <c r="I470" s="108"/>
      <c r="J470" s="251"/>
      <c r="K470" s="96" t="n">
        <f aca="false">H470*I470</f>
        <v>0</v>
      </c>
      <c r="L470" s="251"/>
      <c r="M470" s="251"/>
      <c r="N470" s="109" t="n">
        <f aca="false">SUM(J470:M470)</f>
        <v>0</v>
      </c>
    </row>
    <row r="471" customFormat="false" ht="12" hidden="false" customHeight="true" outlineLevel="0" collapsed="false">
      <c r="A471" s="170" t="s">
        <v>966</v>
      </c>
      <c r="B471" s="110"/>
      <c r="C471" s="105" t="s">
        <v>51</v>
      </c>
      <c r="D471" s="105"/>
      <c r="E471" s="105"/>
      <c r="F471" s="105"/>
      <c r="G471" s="106" t="s">
        <v>50</v>
      </c>
      <c r="H471" s="257" t="n">
        <v>0.708125</v>
      </c>
      <c r="I471" s="108"/>
      <c r="J471" s="251"/>
      <c r="K471" s="96" t="n">
        <f aca="false">H471*I471</f>
        <v>0</v>
      </c>
      <c r="L471" s="251"/>
      <c r="M471" s="251"/>
      <c r="N471" s="109" t="n">
        <f aca="false">SUM(J471:M471)</f>
        <v>0</v>
      </c>
    </row>
    <row r="472" customFormat="false" ht="11.25" hidden="false" customHeight="true" outlineLevel="0" collapsed="false">
      <c r="A472" s="170" t="s">
        <v>967</v>
      </c>
      <c r="B472" s="110"/>
      <c r="C472" s="105" t="s">
        <v>753</v>
      </c>
      <c r="D472" s="105"/>
      <c r="E472" s="105"/>
      <c r="F472" s="105"/>
      <c r="G472" s="106" t="s">
        <v>50</v>
      </c>
      <c r="H472" s="255" t="n">
        <v>14.29125</v>
      </c>
      <c r="I472" s="113"/>
      <c r="J472" s="262"/>
      <c r="K472" s="96" t="n">
        <f aca="false">H472*I472</f>
        <v>0</v>
      </c>
      <c r="L472" s="251"/>
      <c r="M472" s="251"/>
      <c r="N472" s="109" t="n">
        <f aca="false">SUM(J472:M472)</f>
        <v>0</v>
      </c>
    </row>
    <row r="473" customFormat="false" ht="12" hidden="false" customHeight="true" outlineLevel="0" collapsed="false">
      <c r="A473" s="98" t="s">
        <v>968</v>
      </c>
      <c r="B473" s="91"/>
      <c r="C473" s="99" t="s">
        <v>35</v>
      </c>
      <c r="D473" s="99"/>
      <c r="E473" s="99"/>
      <c r="F473" s="99"/>
      <c r="G473" s="93"/>
      <c r="H473" s="248"/>
      <c r="I473" s="111"/>
      <c r="J473" s="260"/>
      <c r="K473" s="260"/>
      <c r="L473" s="260"/>
      <c r="M473" s="260"/>
      <c r="N473" s="252"/>
    </row>
    <row r="474" customFormat="false" ht="28.5" hidden="false" customHeight="true" outlineLevel="0" collapsed="false">
      <c r="A474" s="170" t="s">
        <v>969</v>
      </c>
      <c r="B474" s="110"/>
      <c r="C474" s="105" t="s">
        <v>781</v>
      </c>
      <c r="D474" s="105"/>
      <c r="E474" s="105"/>
      <c r="F474" s="105"/>
      <c r="G474" s="106" t="s">
        <v>54</v>
      </c>
      <c r="H474" s="261" t="n">
        <v>7.5</v>
      </c>
      <c r="I474" s="113"/>
      <c r="J474" s="262"/>
      <c r="K474" s="262"/>
      <c r="L474" s="96" t="n">
        <f aca="false">H474*I474</f>
        <v>0</v>
      </c>
      <c r="M474" s="251"/>
      <c r="N474" s="109" t="n">
        <f aca="false">SUM(J474:M474)</f>
        <v>0</v>
      </c>
    </row>
    <row r="475" customFormat="false" ht="12" hidden="false" customHeight="true" outlineLevel="0" collapsed="false">
      <c r="A475" s="170" t="s">
        <v>970</v>
      </c>
      <c r="B475" s="110"/>
      <c r="C475" s="105" t="s">
        <v>783</v>
      </c>
      <c r="D475" s="105"/>
      <c r="E475" s="105"/>
      <c r="F475" s="105"/>
      <c r="G475" s="106" t="s">
        <v>761</v>
      </c>
      <c r="H475" s="261" t="n">
        <v>2.5</v>
      </c>
      <c r="I475" s="108"/>
      <c r="J475" s="251"/>
      <c r="K475" s="251"/>
      <c r="L475" s="96" t="n">
        <f aca="false">H475*I475</f>
        <v>0</v>
      </c>
      <c r="M475" s="251"/>
      <c r="N475" s="109" t="n">
        <f aca="false">SUM(J475:M475)</f>
        <v>0</v>
      </c>
    </row>
    <row r="476" customFormat="false" ht="11.25" hidden="false" customHeight="true" outlineLevel="0" collapsed="false">
      <c r="A476" s="170" t="s">
        <v>971</v>
      </c>
      <c r="B476" s="110"/>
      <c r="C476" s="105" t="s">
        <v>760</v>
      </c>
      <c r="D476" s="105"/>
      <c r="E476" s="105"/>
      <c r="F476" s="105"/>
      <c r="G476" s="106" t="s">
        <v>761</v>
      </c>
      <c r="H476" s="261" t="n">
        <v>62.5</v>
      </c>
      <c r="I476" s="113"/>
      <c r="J476" s="262"/>
      <c r="K476" s="262"/>
      <c r="L476" s="96" t="n">
        <f aca="false">H476*I476</f>
        <v>0</v>
      </c>
      <c r="M476" s="251"/>
      <c r="N476" s="109" t="n">
        <f aca="false">SUM(J476:M476)</f>
        <v>0</v>
      </c>
    </row>
    <row r="477" customFormat="false" ht="12" hidden="false" customHeight="true" outlineLevel="0" collapsed="false">
      <c r="A477" s="170" t="s">
        <v>972</v>
      </c>
      <c r="B477" s="110"/>
      <c r="C477" s="105" t="s">
        <v>786</v>
      </c>
      <c r="D477" s="105"/>
      <c r="E477" s="105"/>
      <c r="F477" s="105"/>
      <c r="G477" s="106" t="s">
        <v>41</v>
      </c>
      <c r="H477" s="272" t="n">
        <v>25</v>
      </c>
      <c r="I477" s="113"/>
      <c r="J477" s="262"/>
      <c r="K477" s="262"/>
      <c r="L477" s="96" t="n">
        <f aca="false">H477*I477</f>
        <v>0</v>
      </c>
      <c r="M477" s="251"/>
      <c r="N477" s="109" t="n">
        <f aca="false">SUM(J477:M477)</f>
        <v>0</v>
      </c>
    </row>
    <row r="478" customFormat="false" ht="11.25" hidden="false" customHeight="true" outlineLevel="0" collapsed="false">
      <c r="A478" s="170" t="s">
        <v>973</v>
      </c>
      <c r="B478" s="110"/>
      <c r="C478" s="105" t="s">
        <v>788</v>
      </c>
      <c r="D478" s="105"/>
      <c r="E478" s="105"/>
      <c r="F478" s="105"/>
      <c r="G478" s="106" t="s">
        <v>41</v>
      </c>
      <c r="H478" s="272" t="n">
        <v>25</v>
      </c>
      <c r="I478" s="113"/>
      <c r="J478" s="262"/>
      <c r="K478" s="262"/>
      <c r="L478" s="96" t="n">
        <f aca="false">H478*I478</f>
        <v>0</v>
      </c>
      <c r="M478" s="251"/>
      <c r="N478" s="109" t="n">
        <f aca="false">SUM(J478:M478)</f>
        <v>0</v>
      </c>
    </row>
    <row r="479" customFormat="false" ht="11.25" hidden="false" customHeight="true" outlineLevel="0" collapsed="false">
      <c r="A479" s="170" t="s">
        <v>974</v>
      </c>
      <c r="B479" s="110"/>
      <c r="C479" s="105" t="s">
        <v>790</v>
      </c>
      <c r="D479" s="105"/>
      <c r="E479" s="105"/>
      <c r="F479" s="105"/>
      <c r="G479" s="106" t="s">
        <v>41</v>
      </c>
      <c r="H479" s="261" t="n">
        <v>12.5</v>
      </c>
      <c r="I479" s="108"/>
      <c r="J479" s="251"/>
      <c r="K479" s="251"/>
      <c r="L479" s="96" t="n">
        <f aca="false">H479*I479</f>
        <v>0</v>
      </c>
      <c r="M479" s="251"/>
      <c r="N479" s="109" t="n">
        <f aca="false">SUM(J479:M479)</f>
        <v>0</v>
      </c>
    </row>
    <row r="480" customFormat="false" ht="28.5" hidden="false" customHeight="true" outlineLevel="0" collapsed="false">
      <c r="A480" s="170" t="s">
        <v>975</v>
      </c>
      <c r="B480" s="110"/>
      <c r="C480" s="105" t="s">
        <v>792</v>
      </c>
      <c r="D480" s="105"/>
      <c r="E480" s="105"/>
      <c r="F480" s="105"/>
      <c r="G480" s="106" t="s">
        <v>54</v>
      </c>
      <c r="H480" s="254" t="n">
        <v>2.625</v>
      </c>
      <c r="I480" s="108"/>
      <c r="J480" s="251"/>
      <c r="K480" s="251"/>
      <c r="L480" s="96" t="n">
        <f aca="false">H480*I480</f>
        <v>0</v>
      </c>
      <c r="M480" s="251"/>
      <c r="N480" s="109" t="n">
        <f aca="false">SUM(J480:M480)</f>
        <v>0</v>
      </c>
    </row>
    <row r="481" customFormat="false" ht="27.75" hidden="false" customHeight="true" outlineLevel="0" collapsed="false">
      <c r="A481" s="170" t="s">
        <v>976</v>
      </c>
      <c r="B481" s="110"/>
      <c r="C481" s="105" t="s">
        <v>794</v>
      </c>
      <c r="D481" s="105"/>
      <c r="E481" s="105"/>
      <c r="F481" s="105"/>
      <c r="G481" s="106" t="s">
        <v>67</v>
      </c>
      <c r="H481" s="255" t="n">
        <v>0.12875</v>
      </c>
      <c r="I481" s="108"/>
      <c r="J481" s="251"/>
      <c r="K481" s="251"/>
      <c r="L481" s="96" t="n">
        <f aca="false">H481*I481</f>
        <v>0</v>
      </c>
      <c r="M481" s="251"/>
      <c r="N481" s="109" t="n">
        <f aca="false">SUM(J481:M481)</f>
        <v>0</v>
      </c>
    </row>
    <row r="482" customFormat="false" ht="12" hidden="false" customHeight="true" outlineLevel="0" collapsed="false">
      <c r="A482" s="170" t="s">
        <v>977</v>
      </c>
      <c r="B482" s="110"/>
      <c r="C482" s="105" t="s">
        <v>796</v>
      </c>
      <c r="D482" s="105"/>
      <c r="E482" s="105"/>
      <c r="F482" s="105"/>
      <c r="G482" s="106" t="s">
        <v>54</v>
      </c>
      <c r="H482" s="270" t="n">
        <v>5.45</v>
      </c>
      <c r="I482" s="108"/>
      <c r="J482" s="251"/>
      <c r="K482" s="251"/>
      <c r="L482" s="96" t="n">
        <f aca="false">H482*I482</f>
        <v>0</v>
      </c>
      <c r="M482" s="251"/>
      <c r="N482" s="109" t="n">
        <f aca="false">SUM(J482:M482)</f>
        <v>0</v>
      </c>
    </row>
    <row r="483" customFormat="false" ht="12.75" hidden="false" customHeight="true" outlineLevel="0" collapsed="false">
      <c r="A483" s="114" t="n">
        <v>382</v>
      </c>
      <c r="B483" s="115"/>
      <c r="C483" s="116" t="s">
        <v>797</v>
      </c>
      <c r="D483" s="116"/>
      <c r="E483" s="116"/>
      <c r="F483" s="116"/>
      <c r="G483" s="117" t="s">
        <v>153</v>
      </c>
      <c r="H483" s="258" t="n">
        <v>250</v>
      </c>
      <c r="I483" s="119"/>
      <c r="J483" s="246"/>
      <c r="K483" s="246"/>
      <c r="L483" s="246"/>
      <c r="M483" s="96" t="n">
        <f aca="false">H483*I483</f>
        <v>0</v>
      </c>
      <c r="N483" s="120" t="n">
        <f aca="false">SUM(J483:M483)</f>
        <v>0</v>
      </c>
    </row>
    <row r="484" customFormat="false" ht="12.75" hidden="false" customHeight="true" outlineLevel="0" collapsed="false">
      <c r="A484" s="114" t="n">
        <v>383</v>
      </c>
      <c r="B484" s="115"/>
      <c r="C484" s="116" t="s">
        <v>798</v>
      </c>
      <c r="D484" s="116"/>
      <c r="E484" s="116"/>
      <c r="F484" s="116"/>
      <c r="G484" s="117" t="s">
        <v>153</v>
      </c>
      <c r="H484" s="258" t="n">
        <v>360</v>
      </c>
      <c r="I484" s="119"/>
      <c r="J484" s="246"/>
      <c r="K484" s="246"/>
      <c r="L484" s="246"/>
      <c r="M484" s="96" t="n">
        <f aca="false">H484*I484</f>
        <v>0</v>
      </c>
      <c r="N484" s="120" t="n">
        <f aca="false">SUM(J484:M484)</f>
        <v>0</v>
      </c>
    </row>
    <row r="485" customFormat="false" ht="12.75" hidden="false" customHeight="true" outlineLevel="0" collapsed="false">
      <c r="A485" s="114" t="n">
        <v>384</v>
      </c>
      <c r="B485" s="115"/>
      <c r="C485" s="116" t="s">
        <v>799</v>
      </c>
      <c r="D485" s="116"/>
      <c r="E485" s="116"/>
      <c r="F485" s="116"/>
      <c r="G485" s="117" t="s">
        <v>153</v>
      </c>
      <c r="H485" s="258" t="n">
        <v>950</v>
      </c>
      <c r="I485" s="145"/>
      <c r="J485" s="263"/>
      <c r="K485" s="263"/>
      <c r="L485" s="263"/>
      <c r="M485" s="96" t="n">
        <f aca="false">H485*I485</f>
        <v>0</v>
      </c>
      <c r="N485" s="120" t="n">
        <f aca="false">SUM(J485:M485)</f>
        <v>0</v>
      </c>
    </row>
    <row r="486" customFormat="false" ht="12.75" hidden="false" customHeight="true" outlineLevel="0" collapsed="false">
      <c r="A486" s="75" t="s">
        <v>800</v>
      </c>
      <c r="B486" s="122"/>
      <c r="C486" s="122"/>
      <c r="D486" s="122"/>
      <c r="E486" s="122"/>
      <c r="F486" s="122"/>
      <c r="G486" s="122"/>
      <c r="H486" s="122"/>
      <c r="I486" s="171"/>
      <c r="J486" s="171"/>
      <c r="K486" s="171"/>
      <c r="L486" s="171"/>
      <c r="M486" s="171"/>
      <c r="N486" s="267"/>
    </row>
    <row r="487" customFormat="false" ht="28.5" hidden="false" customHeight="true" outlineLevel="0" collapsed="false">
      <c r="A487" s="82" t="n">
        <v>385</v>
      </c>
      <c r="B487" s="83"/>
      <c r="C487" s="84" t="s">
        <v>801</v>
      </c>
      <c r="D487" s="84"/>
      <c r="E487" s="84"/>
      <c r="F487" s="84"/>
      <c r="G487" s="85" t="s">
        <v>802</v>
      </c>
      <c r="H487" s="273" t="n">
        <v>2460</v>
      </c>
      <c r="I487" s="87"/>
      <c r="J487" s="246"/>
      <c r="K487" s="246"/>
      <c r="L487" s="246"/>
      <c r="M487" s="246"/>
      <c r="N487" s="247"/>
    </row>
    <row r="488" customFormat="false" ht="12" hidden="false" customHeight="true" outlineLevel="0" collapsed="false">
      <c r="A488" s="90"/>
      <c r="B488" s="91"/>
      <c r="C488" s="92" t="s">
        <v>42</v>
      </c>
      <c r="D488" s="92"/>
      <c r="E488" s="92"/>
      <c r="F488" s="92"/>
      <c r="G488" s="93"/>
      <c r="H488" s="248"/>
      <c r="I488" s="95"/>
      <c r="J488" s="249"/>
      <c r="K488" s="249"/>
      <c r="L488" s="249"/>
      <c r="M488" s="249"/>
      <c r="N488" s="250"/>
    </row>
    <row r="489" customFormat="false" ht="11.25" hidden="false" customHeight="true" outlineLevel="0" collapsed="false">
      <c r="A489" s="98" t="s">
        <v>978</v>
      </c>
      <c r="B489" s="91"/>
      <c r="C489" s="99" t="s">
        <v>33</v>
      </c>
      <c r="D489" s="99"/>
      <c r="E489" s="99"/>
      <c r="F489" s="99"/>
      <c r="G489" s="93"/>
      <c r="H489" s="248"/>
      <c r="I489" s="111"/>
      <c r="J489" s="260"/>
      <c r="K489" s="260"/>
      <c r="L489" s="260"/>
      <c r="M489" s="260"/>
      <c r="N489" s="252"/>
    </row>
    <row r="490" customFormat="false" ht="11.25" hidden="false" customHeight="true" outlineLevel="0" collapsed="false">
      <c r="A490" s="90"/>
      <c r="B490" s="91"/>
      <c r="C490" s="92" t="s">
        <v>44</v>
      </c>
      <c r="D490" s="92"/>
      <c r="E490" s="92"/>
      <c r="F490" s="92"/>
      <c r="G490" s="93"/>
      <c r="H490" s="248"/>
      <c r="I490" s="268"/>
      <c r="J490" s="269"/>
      <c r="K490" s="269"/>
      <c r="L490" s="269"/>
      <c r="M490" s="269"/>
      <c r="N490" s="253"/>
    </row>
    <row r="491" customFormat="false" ht="29.25" hidden="false" customHeight="true" outlineLevel="0" collapsed="false">
      <c r="A491" s="170" t="s">
        <v>979</v>
      </c>
      <c r="B491" s="104"/>
      <c r="C491" s="105" t="s">
        <v>663</v>
      </c>
      <c r="D491" s="105"/>
      <c r="E491" s="105"/>
      <c r="F491" s="105"/>
      <c r="G491" s="106" t="s">
        <v>46</v>
      </c>
      <c r="H491" s="254" t="n">
        <v>316.848</v>
      </c>
      <c r="I491" s="108"/>
      <c r="J491" s="96" t="n">
        <f aca="false">H491*I491</f>
        <v>0</v>
      </c>
      <c r="K491" s="96"/>
      <c r="L491" s="96"/>
      <c r="M491" s="96"/>
      <c r="N491" s="109" t="n">
        <f aca="false">SUM(J491:M491)</f>
        <v>0</v>
      </c>
    </row>
    <row r="492" customFormat="false" ht="11.25" hidden="false" customHeight="true" outlineLevel="0" collapsed="false">
      <c r="A492" s="98" t="s">
        <v>980</v>
      </c>
      <c r="B492" s="91"/>
      <c r="C492" s="99" t="s">
        <v>34</v>
      </c>
      <c r="D492" s="99"/>
      <c r="E492" s="99"/>
      <c r="F492" s="99"/>
      <c r="G492" s="93"/>
      <c r="H492" s="248"/>
      <c r="I492" s="111"/>
      <c r="J492" s="260"/>
      <c r="K492" s="260"/>
      <c r="L492" s="260"/>
      <c r="M492" s="260"/>
      <c r="N492" s="252"/>
    </row>
    <row r="493" customFormat="false" ht="12" hidden="false" customHeight="true" outlineLevel="0" collapsed="false">
      <c r="A493" s="90"/>
      <c r="B493" s="91"/>
      <c r="C493" s="92" t="s">
        <v>48</v>
      </c>
      <c r="D493" s="92"/>
      <c r="E493" s="92"/>
      <c r="F493" s="92"/>
      <c r="G493" s="93"/>
      <c r="H493" s="248"/>
      <c r="I493" s="268"/>
      <c r="J493" s="269"/>
      <c r="K493" s="269"/>
      <c r="L493" s="269"/>
      <c r="M493" s="269"/>
      <c r="N493" s="253"/>
    </row>
    <row r="494" customFormat="false" ht="11.25" hidden="false" customHeight="true" outlineLevel="0" collapsed="false">
      <c r="A494" s="170" t="s">
        <v>981</v>
      </c>
      <c r="B494" s="110"/>
      <c r="C494" s="105" t="s">
        <v>807</v>
      </c>
      <c r="D494" s="105"/>
      <c r="E494" s="105"/>
      <c r="F494" s="105"/>
      <c r="G494" s="106" t="s">
        <v>50</v>
      </c>
      <c r="H494" s="257" t="n">
        <v>87.099375</v>
      </c>
      <c r="I494" s="108"/>
      <c r="J494" s="251"/>
      <c r="K494" s="96" t="n">
        <f aca="false">H494*I494</f>
        <v>0</v>
      </c>
      <c r="L494" s="251"/>
      <c r="M494" s="251"/>
      <c r="N494" s="109" t="n">
        <f aca="false">SUM(J494:M494)</f>
        <v>0</v>
      </c>
    </row>
    <row r="495" customFormat="false" ht="11.25" hidden="false" customHeight="true" outlineLevel="0" collapsed="false">
      <c r="A495" s="170" t="s">
        <v>982</v>
      </c>
      <c r="B495" s="110"/>
      <c r="C495" s="105" t="s">
        <v>809</v>
      </c>
      <c r="D495" s="105"/>
      <c r="E495" s="105"/>
      <c r="F495" s="105"/>
      <c r="G495" s="106" t="s">
        <v>50</v>
      </c>
      <c r="H495" s="257" t="n">
        <v>87.099375</v>
      </c>
      <c r="I495" s="113"/>
      <c r="J495" s="262"/>
      <c r="K495" s="96" t="n">
        <f aca="false">H495*I495</f>
        <v>0</v>
      </c>
      <c r="L495" s="251"/>
      <c r="M495" s="251"/>
      <c r="N495" s="109" t="n">
        <f aca="false">SUM(J495:M495)</f>
        <v>0</v>
      </c>
    </row>
    <row r="496" customFormat="false" ht="11.25" hidden="false" customHeight="true" outlineLevel="0" collapsed="false">
      <c r="A496" s="170" t="s">
        <v>983</v>
      </c>
      <c r="B496" s="110"/>
      <c r="C496" s="105" t="s">
        <v>328</v>
      </c>
      <c r="D496" s="105"/>
      <c r="E496" s="105"/>
      <c r="F496" s="105"/>
      <c r="G496" s="106" t="s">
        <v>50</v>
      </c>
      <c r="H496" s="257" t="n">
        <v>6.651225</v>
      </c>
      <c r="I496" s="108"/>
      <c r="J496" s="251"/>
      <c r="K496" s="96" t="n">
        <f aca="false">H496*I496</f>
        <v>0</v>
      </c>
      <c r="L496" s="251"/>
      <c r="M496" s="251"/>
      <c r="N496" s="109" t="n">
        <f aca="false">SUM(J496:M496)</f>
        <v>0</v>
      </c>
    </row>
    <row r="497" customFormat="false" ht="11.25" hidden="false" customHeight="true" outlineLevel="0" collapsed="false">
      <c r="A497" s="170" t="s">
        <v>984</v>
      </c>
      <c r="B497" s="110"/>
      <c r="C497" s="105" t="s">
        <v>51</v>
      </c>
      <c r="D497" s="105"/>
      <c r="E497" s="105"/>
      <c r="F497" s="105"/>
      <c r="G497" s="106" t="s">
        <v>50</v>
      </c>
      <c r="H497" s="257" t="n">
        <v>6.651225</v>
      </c>
      <c r="I497" s="108"/>
      <c r="J497" s="251"/>
      <c r="K497" s="96" t="n">
        <f aca="false">H497*I497</f>
        <v>0</v>
      </c>
      <c r="L497" s="251"/>
      <c r="M497" s="251"/>
      <c r="N497" s="109" t="n">
        <f aca="false">SUM(J497:M497)</f>
        <v>0</v>
      </c>
    </row>
    <row r="498" customFormat="false" ht="11.25" hidden="false" customHeight="true" outlineLevel="0" collapsed="false">
      <c r="A498" s="98" t="s">
        <v>985</v>
      </c>
      <c r="B498" s="91"/>
      <c r="C498" s="99" t="s">
        <v>35</v>
      </c>
      <c r="D498" s="99"/>
      <c r="E498" s="99"/>
      <c r="F498" s="99"/>
      <c r="G498" s="93"/>
      <c r="H498" s="248"/>
      <c r="I498" s="111"/>
      <c r="J498" s="260"/>
      <c r="K498" s="260"/>
      <c r="L498" s="260"/>
      <c r="M498" s="260"/>
      <c r="N498" s="252"/>
    </row>
    <row r="499" customFormat="false" ht="12.75" hidden="false" customHeight="true" outlineLevel="0" collapsed="false">
      <c r="A499" s="170" t="s">
        <v>986</v>
      </c>
      <c r="B499" s="110"/>
      <c r="C499" s="105" t="s">
        <v>781</v>
      </c>
      <c r="D499" s="105"/>
      <c r="E499" s="105"/>
      <c r="F499" s="105"/>
      <c r="G499" s="106" t="s">
        <v>54</v>
      </c>
      <c r="H499" s="270" t="n">
        <v>2.46</v>
      </c>
      <c r="I499" s="113"/>
      <c r="J499" s="262"/>
      <c r="K499" s="262"/>
      <c r="L499" s="96" t="n">
        <f aca="false">H499*I499</f>
        <v>0</v>
      </c>
      <c r="M499" s="251"/>
      <c r="N499" s="109" t="n">
        <f aca="false">SUM(J499:M499)</f>
        <v>0</v>
      </c>
    </row>
    <row r="500" customFormat="false" ht="11.25" hidden="false" customHeight="true" outlineLevel="0" collapsed="false">
      <c r="A500" s="170" t="s">
        <v>987</v>
      </c>
      <c r="B500" s="110"/>
      <c r="C500" s="105" t="s">
        <v>815</v>
      </c>
      <c r="D500" s="105"/>
      <c r="E500" s="105"/>
      <c r="F500" s="105"/>
      <c r="G500" s="106" t="s">
        <v>67</v>
      </c>
      <c r="H500" s="257" t="n">
        <v>0.015252</v>
      </c>
      <c r="I500" s="108"/>
      <c r="J500" s="251"/>
      <c r="K500" s="251"/>
      <c r="L500" s="96" t="n">
        <f aca="false">H500*I500</f>
        <v>0</v>
      </c>
      <c r="M500" s="251"/>
      <c r="N500" s="109" t="n">
        <f aca="false">SUM(J500:M500)</f>
        <v>0</v>
      </c>
    </row>
    <row r="501" customFormat="false" ht="11.25" hidden="false" customHeight="true" outlineLevel="0" collapsed="false">
      <c r="A501" s="170" t="s">
        <v>988</v>
      </c>
      <c r="B501" s="110"/>
      <c r="C501" s="105" t="s">
        <v>817</v>
      </c>
      <c r="D501" s="105"/>
      <c r="E501" s="105"/>
      <c r="F501" s="105"/>
      <c r="G501" s="106" t="s">
        <v>818</v>
      </c>
      <c r="H501" s="259" t="n">
        <v>0.6027</v>
      </c>
      <c r="I501" s="108"/>
      <c r="J501" s="251"/>
      <c r="K501" s="251"/>
      <c r="L501" s="96" t="n">
        <f aca="false">H501*I501</f>
        <v>0</v>
      </c>
      <c r="M501" s="251"/>
      <c r="N501" s="109" t="n">
        <f aca="false">SUM(J501:M501)</f>
        <v>0</v>
      </c>
    </row>
    <row r="502" customFormat="false" ht="21.75" hidden="false" customHeight="true" outlineLevel="0" collapsed="false">
      <c r="A502" s="170" t="s">
        <v>989</v>
      </c>
      <c r="B502" s="110"/>
      <c r="C502" s="105" t="s">
        <v>820</v>
      </c>
      <c r="D502" s="105"/>
      <c r="E502" s="105"/>
      <c r="F502" s="105"/>
      <c r="G502" s="106" t="s">
        <v>67</v>
      </c>
      <c r="H502" s="257" t="n">
        <v>0.006396</v>
      </c>
      <c r="I502" s="108"/>
      <c r="J502" s="251"/>
      <c r="K502" s="251"/>
      <c r="L502" s="96" t="n">
        <f aca="false">H502*I502</f>
        <v>0</v>
      </c>
      <c r="M502" s="251"/>
      <c r="N502" s="109" t="n">
        <f aca="false">SUM(J502:M502)</f>
        <v>0</v>
      </c>
    </row>
    <row r="503" customFormat="false" ht="11.25" hidden="false" customHeight="true" outlineLevel="0" collapsed="false">
      <c r="A503" s="170" t="s">
        <v>990</v>
      </c>
      <c r="B503" s="110"/>
      <c r="C503" s="105" t="s">
        <v>822</v>
      </c>
      <c r="D503" s="105"/>
      <c r="E503" s="105"/>
      <c r="F503" s="105"/>
      <c r="G503" s="106" t="s">
        <v>761</v>
      </c>
      <c r="H503" s="270" t="n">
        <v>44.28</v>
      </c>
      <c r="I503" s="113"/>
      <c r="J503" s="262"/>
      <c r="K503" s="262"/>
      <c r="L503" s="96" t="n">
        <f aca="false">H503*I503</f>
        <v>0</v>
      </c>
      <c r="M503" s="251"/>
      <c r="N503" s="109" t="n">
        <f aca="false">SUM(J503:M503)</f>
        <v>0</v>
      </c>
    </row>
    <row r="504" customFormat="false" ht="12" hidden="false" customHeight="true" outlineLevel="0" collapsed="false">
      <c r="A504" s="170" t="s">
        <v>991</v>
      </c>
      <c r="B504" s="110"/>
      <c r="C504" s="105" t="s">
        <v>824</v>
      </c>
      <c r="D504" s="105"/>
      <c r="E504" s="105"/>
      <c r="F504" s="105"/>
      <c r="G504" s="106" t="s">
        <v>825</v>
      </c>
      <c r="H504" s="255" t="n">
        <v>0.51168</v>
      </c>
      <c r="I504" s="113"/>
      <c r="J504" s="262"/>
      <c r="K504" s="262"/>
      <c r="L504" s="96" t="n">
        <f aca="false">H504*I504</f>
        <v>0</v>
      </c>
      <c r="M504" s="251"/>
      <c r="N504" s="109" t="n">
        <f aca="false">SUM(J504:M504)</f>
        <v>0</v>
      </c>
    </row>
    <row r="505" customFormat="false" ht="11.25" hidden="false" customHeight="true" outlineLevel="0" collapsed="false">
      <c r="A505" s="170" t="s">
        <v>992</v>
      </c>
      <c r="B505" s="110"/>
      <c r="C505" s="105" t="s">
        <v>827</v>
      </c>
      <c r="D505" s="105"/>
      <c r="E505" s="105"/>
      <c r="F505" s="105"/>
      <c r="G505" s="106" t="s">
        <v>54</v>
      </c>
      <c r="H505" s="254" t="n">
        <v>17.712</v>
      </c>
      <c r="I505" s="108"/>
      <c r="J505" s="251"/>
      <c r="K505" s="251"/>
      <c r="L505" s="96" t="n">
        <f aca="false">H505*I505</f>
        <v>0</v>
      </c>
      <c r="M505" s="251"/>
      <c r="N505" s="109" t="n">
        <f aca="false">SUM(J505:M505)</f>
        <v>0</v>
      </c>
    </row>
    <row r="506" customFormat="false" ht="11.25" hidden="false" customHeight="true" outlineLevel="0" collapsed="false">
      <c r="A506" s="170" t="s">
        <v>993</v>
      </c>
      <c r="B506" s="110"/>
      <c r="C506" s="105" t="s">
        <v>829</v>
      </c>
      <c r="D506" s="105"/>
      <c r="E506" s="105"/>
      <c r="F506" s="105"/>
      <c r="G506" s="106" t="s">
        <v>758</v>
      </c>
      <c r="H506" s="270" t="n">
        <v>2.46</v>
      </c>
      <c r="I506" s="108"/>
      <c r="J506" s="251"/>
      <c r="K506" s="251"/>
      <c r="L506" s="96" t="n">
        <f aca="false">H506*I506</f>
        <v>0</v>
      </c>
      <c r="M506" s="251"/>
      <c r="N506" s="109" t="n">
        <f aca="false">SUM(J506:M506)</f>
        <v>0</v>
      </c>
    </row>
    <row r="507" customFormat="false" ht="12" hidden="false" customHeight="true" outlineLevel="0" collapsed="false">
      <c r="A507" s="170" t="s">
        <v>994</v>
      </c>
      <c r="B507" s="110"/>
      <c r="C507" s="105" t="s">
        <v>831</v>
      </c>
      <c r="D507" s="105"/>
      <c r="E507" s="105"/>
      <c r="F507" s="105"/>
      <c r="G507" s="106" t="s">
        <v>54</v>
      </c>
      <c r="H507" s="254" t="n">
        <v>2.706</v>
      </c>
      <c r="I507" s="108"/>
      <c r="J507" s="251"/>
      <c r="K507" s="251"/>
      <c r="L507" s="96" t="n">
        <f aca="false">H507*I507</f>
        <v>0</v>
      </c>
      <c r="M507" s="251"/>
      <c r="N507" s="109" t="n">
        <f aca="false">SUM(J507:M507)</f>
        <v>0</v>
      </c>
    </row>
    <row r="508" customFormat="false" ht="25.5" hidden="false" customHeight="true" outlineLevel="0" collapsed="false">
      <c r="A508" s="114" t="n">
        <v>386</v>
      </c>
      <c r="B508" s="115"/>
      <c r="C508" s="116" t="s">
        <v>995</v>
      </c>
      <c r="D508" s="116"/>
      <c r="E508" s="116"/>
      <c r="F508" s="116"/>
      <c r="G508" s="117" t="s">
        <v>153</v>
      </c>
      <c r="H508" s="274" t="n">
        <v>2100</v>
      </c>
      <c r="I508" s="119"/>
      <c r="J508" s="246"/>
      <c r="K508" s="246"/>
      <c r="L508" s="246"/>
      <c r="M508" s="96" t="n">
        <f aca="false">H508*I508</f>
        <v>0</v>
      </c>
      <c r="N508" s="120" t="n">
        <f aca="false">SUM(J508:M508)</f>
        <v>0</v>
      </c>
    </row>
    <row r="509" customFormat="false" ht="25.5" hidden="false" customHeight="true" outlineLevel="0" collapsed="false">
      <c r="A509" s="114" t="n">
        <v>387</v>
      </c>
      <c r="B509" s="115"/>
      <c r="C509" s="116" t="s">
        <v>996</v>
      </c>
      <c r="D509" s="116"/>
      <c r="E509" s="116"/>
      <c r="F509" s="116"/>
      <c r="G509" s="117" t="s">
        <v>153</v>
      </c>
      <c r="H509" s="258" t="n">
        <v>360</v>
      </c>
      <c r="I509" s="145"/>
      <c r="J509" s="263"/>
      <c r="K509" s="263"/>
      <c r="L509" s="263"/>
      <c r="M509" s="96" t="n">
        <f aca="false">H509*I509</f>
        <v>0</v>
      </c>
      <c r="N509" s="120" t="n">
        <f aca="false">SUM(J509:M509)</f>
        <v>0</v>
      </c>
    </row>
    <row r="510" customFormat="false" ht="12.75" hidden="false" customHeight="true" outlineLevel="0" collapsed="false">
      <c r="A510" s="75" t="s">
        <v>834</v>
      </c>
      <c r="B510" s="122"/>
      <c r="C510" s="122"/>
      <c r="D510" s="122"/>
      <c r="E510" s="122"/>
      <c r="F510" s="122"/>
      <c r="G510" s="122"/>
      <c r="H510" s="122"/>
      <c r="I510" s="171"/>
      <c r="J510" s="171"/>
      <c r="K510" s="171"/>
      <c r="L510" s="171"/>
      <c r="M510" s="171"/>
      <c r="N510" s="267"/>
    </row>
    <row r="511" customFormat="false" ht="12.75" hidden="false" customHeight="true" outlineLevel="0" collapsed="false">
      <c r="A511" s="82" t="n">
        <v>388</v>
      </c>
      <c r="B511" s="83"/>
      <c r="C511" s="84" t="s">
        <v>642</v>
      </c>
      <c r="D511" s="84"/>
      <c r="E511" s="84"/>
      <c r="F511" s="84"/>
      <c r="G511" s="85" t="s">
        <v>41</v>
      </c>
      <c r="H511" s="245" t="n">
        <v>23</v>
      </c>
      <c r="I511" s="87"/>
      <c r="J511" s="246"/>
      <c r="K511" s="246"/>
      <c r="L511" s="246"/>
      <c r="M511" s="246"/>
      <c r="N511" s="247"/>
    </row>
    <row r="512" customFormat="false" ht="11.25" hidden="false" customHeight="true" outlineLevel="0" collapsed="false">
      <c r="A512" s="90"/>
      <c r="B512" s="91"/>
      <c r="C512" s="92" t="s">
        <v>42</v>
      </c>
      <c r="D512" s="92"/>
      <c r="E512" s="92"/>
      <c r="F512" s="92"/>
      <c r="G512" s="93"/>
      <c r="H512" s="248"/>
      <c r="I512" s="95"/>
      <c r="J512" s="249"/>
      <c r="K512" s="249"/>
      <c r="L512" s="249"/>
      <c r="M512" s="249"/>
      <c r="N512" s="250"/>
    </row>
    <row r="513" customFormat="false" ht="12" hidden="false" customHeight="true" outlineLevel="0" collapsed="false">
      <c r="A513" s="98" t="s">
        <v>997</v>
      </c>
      <c r="B513" s="91"/>
      <c r="C513" s="99" t="s">
        <v>33</v>
      </c>
      <c r="D513" s="99"/>
      <c r="E513" s="99"/>
      <c r="F513" s="99"/>
      <c r="G513" s="93"/>
      <c r="H513" s="248"/>
      <c r="I513" s="100"/>
      <c r="J513" s="251"/>
      <c r="K513" s="251"/>
      <c r="L513" s="251"/>
      <c r="M513" s="251"/>
      <c r="N513" s="252"/>
    </row>
    <row r="514" customFormat="false" ht="11.25" hidden="false" customHeight="true" outlineLevel="0" collapsed="false">
      <c r="A514" s="90"/>
      <c r="B514" s="91"/>
      <c r="C514" s="92" t="s">
        <v>44</v>
      </c>
      <c r="D514" s="92"/>
      <c r="E514" s="92"/>
      <c r="F514" s="92"/>
      <c r="G514" s="93"/>
      <c r="H514" s="248"/>
      <c r="I514" s="100"/>
      <c r="J514" s="251"/>
      <c r="K514" s="251"/>
      <c r="L514" s="251"/>
      <c r="M514" s="251"/>
      <c r="N514" s="253"/>
    </row>
    <row r="515" customFormat="false" ht="30" hidden="false" customHeight="true" outlineLevel="0" collapsed="false">
      <c r="A515" s="170" t="s">
        <v>998</v>
      </c>
      <c r="B515" s="104"/>
      <c r="C515" s="105" t="s">
        <v>645</v>
      </c>
      <c r="D515" s="105"/>
      <c r="E515" s="105"/>
      <c r="F515" s="105"/>
      <c r="G515" s="106" t="s">
        <v>46</v>
      </c>
      <c r="H515" s="259" t="n">
        <v>30.5003</v>
      </c>
      <c r="I515" s="108"/>
      <c r="J515" s="96" t="n">
        <f aca="false">H515*I515</f>
        <v>0</v>
      </c>
      <c r="K515" s="96"/>
      <c r="L515" s="96"/>
      <c r="M515" s="96"/>
      <c r="N515" s="109" t="n">
        <f aca="false">SUM(J515:M515)</f>
        <v>0</v>
      </c>
    </row>
    <row r="516" customFormat="false" ht="11.25" hidden="false" customHeight="true" outlineLevel="0" collapsed="false">
      <c r="A516" s="98" t="s">
        <v>999</v>
      </c>
      <c r="B516" s="91"/>
      <c r="C516" s="99" t="s">
        <v>35</v>
      </c>
      <c r="D516" s="99"/>
      <c r="E516" s="99"/>
      <c r="F516" s="99"/>
      <c r="G516" s="93"/>
      <c r="H516" s="248"/>
      <c r="I516" s="111"/>
      <c r="J516" s="260"/>
      <c r="K516" s="260"/>
      <c r="L516" s="260"/>
      <c r="M516" s="260"/>
      <c r="N516" s="252"/>
    </row>
    <row r="517" customFormat="false" ht="12" hidden="false" customHeight="true" outlineLevel="0" collapsed="false">
      <c r="A517" s="170" t="s">
        <v>1000</v>
      </c>
      <c r="B517" s="110"/>
      <c r="C517" s="105" t="s">
        <v>340</v>
      </c>
      <c r="D517" s="105"/>
      <c r="E517" s="105"/>
      <c r="F517" s="105"/>
      <c r="G517" s="106" t="s">
        <v>67</v>
      </c>
      <c r="H517" s="255" t="n">
        <v>0.00046</v>
      </c>
      <c r="I517" s="108"/>
      <c r="J517" s="251"/>
      <c r="K517" s="251"/>
      <c r="L517" s="96" t="n">
        <f aca="false">H517*I517</f>
        <v>0</v>
      </c>
      <c r="M517" s="251"/>
      <c r="N517" s="109" t="n">
        <f aca="false">SUM(J517:M517)</f>
        <v>0</v>
      </c>
    </row>
    <row r="518" customFormat="false" ht="12.75" hidden="false" customHeight="true" outlineLevel="0" collapsed="false">
      <c r="A518" s="114" t="n">
        <v>389</v>
      </c>
      <c r="B518" s="115"/>
      <c r="C518" s="116" t="s">
        <v>839</v>
      </c>
      <c r="D518" s="116"/>
      <c r="E518" s="116"/>
      <c r="F518" s="116"/>
      <c r="G518" s="117" t="s">
        <v>56</v>
      </c>
      <c r="H518" s="258" t="n">
        <v>1</v>
      </c>
      <c r="I518" s="119"/>
      <c r="J518" s="246"/>
      <c r="K518" s="246"/>
      <c r="L518" s="246"/>
      <c r="M518" s="96" t="n">
        <f aca="false">H518*I518</f>
        <v>0</v>
      </c>
      <c r="N518" s="120" t="n">
        <f aca="false">SUM(J518:M518)</f>
        <v>0</v>
      </c>
    </row>
    <row r="519" customFormat="false" ht="12.75" hidden="false" customHeight="true" outlineLevel="0" collapsed="false">
      <c r="A519" s="114" t="n">
        <v>390</v>
      </c>
      <c r="B519" s="115"/>
      <c r="C519" s="116" t="s">
        <v>840</v>
      </c>
      <c r="D519" s="116"/>
      <c r="E519" s="116"/>
      <c r="F519" s="116"/>
      <c r="G519" s="117" t="s">
        <v>56</v>
      </c>
      <c r="H519" s="258" t="n">
        <v>1</v>
      </c>
      <c r="I519" s="119"/>
      <c r="J519" s="246"/>
      <c r="K519" s="246"/>
      <c r="L519" s="246"/>
      <c r="M519" s="96" t="n">
        <f aca="false">H519*I519</f>
        <v>0</v>
      </c>
      <c r="N519" s="120" t="n">
        <f aca="false">SUM(J519:M519)</f>
        <v>0</v>
      </c>
    </row>
    <row r="520" customFormat="false" ht="12.75" hidden="false" customHeight="true" outlineLevel="0" collapsed="false">
      <c r="A520" s="114" t="n">
        <v>391</v>
      </c>
      <c r="B520" s="115"/>
      <c r="C520" s="116" t="s">
        <v>841</v>
      </c>
      <c r="D520" s="116"/>
      <c r="E520" s="116"/>
      <c r="F520" s="116"/>
      <c r="G520" s="117" t="s">
        <v>56</v>
      </c>
      <c r="H520" s="258" t="n">
        <v>1</v>
      </c>
      <c r="I520" s="119"/>
      <c r="J520" s="246"/>
      <c r="K520" s="246"/>
      <c r="L520" s="246"/>
      <c r="M520" s="96" t="n">
        <f aca="false">H520*I520</f>
        <v>0</v>
      </c>
      <c r="N520" s="120" t="n">
        <f aca="false">SUM(J520:M520)</f>
        <v>0</v>
      </c>
    </row>
    <row r="521" customFormat="false" ht="25.5" hidden="false" customHeight="true" outlineLevel="0" collapsed="false">
      <c r="A521" s="114" t="n">
        <v>392</v>
      </c>
      <c r="B521" s="115"/>
      <c r="C521" s="116" t="s">
        <v>842</v>
      </c>
      <c r="D521" s="116"/>
      <c r="E521" s="116"/>
      <c r="F521" s="116"/>
      <c r="G521" s="117" t="s">
        <v>56</v>
      </c>
      <c r="H521" s="258" t="n">
        <v>4</v>
      </c>
      <c r="I521" s="119"/>
      <c r="J521" s="246"/>
      <c r="K521" s="246"/>
      <c r="L521" s="246"/>
      <c r="M521" s="96" t="n">
        <f aca="false">H521*I521</f>
        <v>0</v>
      </c>
      <c r="N521" s="120" t="n">
        <f aca="false">SUM(J521:M521)</f>
        <v>0</v>
      </c>
    </row>
    <row r="522" customFormat="false" ht="25.5" hidden="false" customHeight="true" outlineLevel="0" collapsed="false">
      <c r="A522" s="114" t="n">
        <v>393</v>
      </c>
      <c r="B522" s="115"/>
      <c r="C522" s="116" t="s">
        <v>708</v>
      </c>
      <c r="D522" s="116"/>
      <c r="E522" s="116"/>
      <c r="F522" s="116"/>
      <c r="G522" s="117" t="s">
        <v>56</v>
      </c>
      <c r="H522" s="258" t="n">
        <v>11</v>
      </c>
      <c r="I522" s="119"/>
      <c r="J522" s="246"/>
      <c r="K522" s="246"/>
      <c r="L522" s="246"/>
      <c r="M522" s="96" t="n">
        <f aca="false">H522*I522</f>
        <v>0</v>
      </c>
      <c r="N522" s="120" t="n">
        <f aca="false">SUM(J522:M522)</f>
        <v>0</v>
      </c>
    </row>
    <row r="523" customFormat="false" ht="12.75" hidden="false" customHeight="true" outlineLevel="0" collapsed="false">
      <c r="A523" s="139" t="n">
        <v>394</v>
      </c>
      <c r="B523" s="174"/>
      <c r="C523" s="141" t="s">
        <v>843</v>
      </c>
      <c r="D523" s="141"/>
      <c r="E523" s="141"/>
      <c r="F523" s="141"/>
      <c r="G523" s="142" t="s">
        <v>56</v>
      </c>
      <c r="H523" s="264" t="n">
        <v>7</v>
      </c>
      <c r="I523" s="275"/>
      <c r="J523" s="276"/>
      <c r="K523" s="276"/>
      <c r="L523" s="276"/>
      <c r="M523" s="96" t="n">
        <f aca="false">H523*I523</f>
        <v>0</v>
      </c>
      <c r="N523" s="120" t="n">
        <f aca="false">SUM(J523:M523)</f>
        <v>0</v>
      </c>
    </row>
    <row r="524" customFormat="false" ht="12.75" hidden="false" customHeight="true" outlineLevel="0" collapsed="false">
      <c r="A524" s="114" t="n">
        <v>395</v>
      </c>
      <c r="B524" s="115"/>
      <c r="C524" s="116" t="s">
        <v>844</v>
      </c>
      <c r="D524" s="116"/>
      <c r="E524" s="116"/>
      <c r="F524" s="116"/>
      <c r="G524" s="117" t="s">
        <v>56</v>
      </c>
      <c r="H524" s="258" t="n">
        <v>4</v>
      </c>
      <c r="I524" s="145"/>
      <c r="J524" s="263"/>
      <c r="K524" s="263"/>
      <c r="L524" s="263"/>
      <c r="M524" s="96" t="n">
        <f aca="false">H524*I524</f>
        <v>0</v>
      </c>
      <c r="N524" s="120" t="n">
        <f aca="false">SUM(J524:M524)</f>
        <v>0</v>
      </c>
    </row>
    <row r="525" customFormat="false" ht="25.5" hidden="false" customHeight="true" outlineLevel="0" collapsed="false">
      <c r="A525" s="114" t="n">
        <v>396</v>
      </c>
      <c r="B525" s="115"/>
      <c r="C525" s="116" t="s">
        <v>685</v>
      </c>
      <c r="D525" s="116"/>
      <c r="E525" s="116"/>
      <c r="F525" s="116"/>
      <c r="G525" s="117" t="s">
        <v>56</v>
      </c>
      <c r="H525" s="258" t="n">
        <v>90</v>
      </c>
      <c r="I525" s="145"/>
      <c r="J525" s="263"/>
      <c r="K525" s="263"/>
      <c r="L525" s="263"/>
      <c r="M525" s="96" t="n">
        <f aca="false">H525*I525</f>
        <v>0</v>
      </c>
      <c r="N525" s="120" t="n">
        <f aca="false">SUM(J525:M525)</f>
        <v>0</v>
      </c>
    </row>
    <row r="526" customFormat="false" ht="12.75" hidden="false" customHeight="true" outlineLevel="0" collapsed="false">
      <c r="A526" s="114" t="n">
        <v>397</v>
      </c>
      <c r="B526" s="115"/>
      <c r="C526" s="116" t="s">
        <v>845</v>
      </c>
      <c r="D526" s="116"/>
      <c r="E526" s="116"/>
      <c r="F526" s="116"/>
      <c r="G526" s="117" t="s">
        <v>56</v>
      </c>
      <c r="H526" s="258" t="n">
        <v>1</v>
      </c>
      <c r="I526" s="119"/>
      <c r="J526" s="246"/>
      <c r="K526" s="246"/>
      <c r="L526" s="246"/>
      <c r="M526" s="96" t="n">
        <f aca="false">H526*I526</f>
        <v>0</v>
      </c>
      <c r="N526" s="120" t="n">
        <f aca="false">SUM(J526:M526)</f>
        <v>0</v>
      </c>
    </row>
    <row r="527" customFormat="false" ht="12.75" hidden="false" customHeight="true" outlineLevel="0" collapsed="false">
      <c r="A527" s="114" t="n">
        <v>398</v>
      </c>
      <c r="B527" s="115"/>
      <c r="C527" s="116" t="s">
        <v>846</v>
      </c>
      <c r="D527" s="116"/>
      <c r="E527" s="116"/>
      <c r="F527" s="116"/>
      <c r="G527" s="117" t="s">
        <v>56</v>
      </c>
      <c r="H527" s="258" t="n">
        <v>1</v>
      </c>
      <c r="I527" s="119"/>
      <c r="J527" s="246"/>
      <c r="K527" s="246"/>
      <c r="L527" s="246"/>
      <c r="M527" s="96" t="n">
        <f aca="false">H527*I527</f>
        <v>0</v>
      </c>
      <c r="N527" s="120" t="n">
        <f aca="false">SUM(J527:M527)</f>
        <v>0</v>
      </c>
    </row>
    <row r="528" customFormat="false" ht="12.75" hidden="false" customHeight="true" outlineLevel="0" collapsed="false">
      <c r="A528" s="114" t="n">
        <v>399</v>
      </c>
      <c r="B528" s="115"/>
      <c r="C528" s="116" t="s">
        <v>847</v>
      </c>
      <c r="D528" s="116"/>
      <c r="E528" s="116"/>
      <c r="F528" s="116"/>
      <c r="G528" s="117" t="s">
        <v>56</v>
      </c>
      <c r="H528" s="258" t="n">
        <v>2</v>
      </c>
      <c r="I528" s="119"/>
      <c r="J528" s="246"/>
      <c r="K528" s="246"/>
      <c r="L528" s="246"/>
      <c r="M528" s="96" t="n">
        <f aca="false">H528*I528</f>
        <v>0</v>
      </c>
      <c r="N528" s="120" t="n">
        <f aca="false">SUM(J528:M528)</f>
        <v>0</v>
      </c>
    </row>
    <row r="529" customFormat="false" ht="12.75" hidden="false" customHeight="true" outlineLevel="0" collapsed="false">
      <c r="A529" s="114" t="n">
        <v>400</v>
      </c>
      <c r="B529" s="115"/>
      <c r="C529" s="116" t="s">
        <v>848</v>
      </c>
      <c r="D529" s="116"/>
      <c r="E529" s="116"/>
      <c r="F529" s="116"/>
      <c r="G529" s="117" t="s">
        <v>56</v>
      </c>
      <c r="H529" s="258" t="n">
        <v>15</v>
      </c>
      <c r="I529" s="119"/>
      <c r="J529" s="246"/>
      <c r="K529" s="246"/>
      <c r="L529" s="246"/>
      <c r="M529" s="96" t="n">
        <f aca="false">H529*I529</f>
        <v>0</v>
      </c>
      <c r="N529" s="120" t="n">
        <f aca="false">SUM(J529:M529)</f>
        <v>0</v>
      </c>
    </row>
    <row r="530" customFormat="false" ht="12.75" hidden="false" customHeight="true" outlineLevel="0" collapsed="false">
      <c r="A530" s="114" t="n">
        <v>401</v>
      </c>
      <c r="B530" s="115"/>
      <c r="C530" s="116" t="s">
        <v>849</v>
      </c>
      <c r="D530" s="116"/>
      <c r="E530" s="116"/>
      <c r="F530" s="116"/>
      <c r="G530" s="117" t="s">
        <v>56</v>
      </c>
      <c r="H530" s="258" t="n">
        <v>1</v>
      </c>
      <c r="I530" s="119"/>
      <c r="J530" s="246"/>
      <c r="K530" s="246"/>
      <c r="L530" s="246"/>
      <c r="M530" s="96" t="n">
        <f aca="false">H530*I530</f>
        <v>0</v>
      </c>
      <c r="N530" s="120" t="n">
        <f aca="false">SUM(J530:M530)</f>
        <v>0</v>
      </c>
    </row>
    <row r="531" customFormat="false" ht="14.25" hidden="false" customHeight="true" outlineLevel="0" collapsed="false">
      <c r="A531" s="82" t="n">
        <v>402</v>
      </c>
      <c r="B531" s="83"/>
      <c r="C531" s="84" t="s">
        <v>710</v>
      </c>
      <c r="D531" s="84"/>
      <c r="E531" s="84"/>
      <c r="F531" s="84"/>
      <c r="G531" s="85" t="s">
        <v>41</v>
      </c>
      <c r="H531" s="245" t="n">
        <v>1</v>
      </c>
      <c r="I531" s="87"/>
      <c r="J531" s="246"/>
      <c r="K531" s="246"/>
      <c r="L531" s="246"/>
      <c r="M531" s="246"/>
      <c r="N531" s="247"/>
    </row>
    <row r="532" customFormat="false" ht="12" hidden="false" customHeight="true" outlineLevel="0" collapsed="false">
      <c r="A532" s="90"/>
      <c r="B532" s="91"/>
      <c r="C532" s="92" t="s">
        <v>42</v>
      </c>
      <c r="D532" s="92"/>
      <c r="E532" s="92"/>
      <c r="F532" s="92"/>
      <c r="G532" s="93"/>
      <c r="H532" s="248"/>
      <c r="I532" s="95"/>
      <c r="J532" s="249"/>
      <c r="K532" s="249"/>
      <c r="L532" s="249"/>
      <c r="M532" s="249"/>
      <c r="N532" s="250"/>
    </row>
    <row r="533" customFormat="false" ht="11.25" hidden="false" customHeight="true" outlineLevel="0" collapsed="false">
      <c r="A533" s="98" t="s">
        <v>1001</v>
      </c>
      <c r="B533" s="91"/>
      <c r="C533" s="99" t="s">
        <v>33</v>
      </c>
      <c r="D533" s="99"/>
      <c r="E533" s="99"/>
      <c r="F533" s="99"/>
      <c r="G533" s="93"/>
      <c r="H533" s="248"/>
      <c r="I533" s="100"/>
      <c r="J533" s="251"/>
      <c r="K533" s="251"/>
      <c r="L533" s="251"/>
      <c r="M533" s="251"/>
      <c r="N533" s="252"/>
    </row>
    <row r="534" customFormat="false" ht="12" hidden="false" customHeight="true" outlineLevel="0" collapsed="false">
      <c r="A534" s="90"/>
      <c r="B534" s="91"/>
      <c r="C534" s="92" t="s">
        <v>44</v>
      </c>
      <c r="D534" s="92"/>
      <c r="E534" s="92"/>
      <c r="F534" s="92"/>
      <c r="G534" s="93"/>
      <c r="H534" s="248"/>
      <c r="I534" s="100"/>
      <c r="J534" s="251"/>
      <c r="K534" s="251"/>
      <c r="L534" s="251"/>
      <c r="M534" s="251"/>
      <c r="N534" s="253"/>
    </row>
    <row r="535" customFormat="false" ht="27.75" hidden="false" customHeight="true" outlineLevel="0" collapsed="false">
      <c r="A535" s="170" t="s">
        <v>1002</v>
      </c>
      <c r="B535" s="104"/>
      <c r="C535" s="105" t="s">
        <v>78</v>
      </c>
      <c r="D535" s="105"/>
      <c r="E535" s="105"/>
      <c r="F535" s="105"/>
      <c r="G535" s="106" t="s">
        <v>46</v>
      </c>
      <c r="H535" s="259" t="n">
        <v>0.6438</v>
      </c>
      <c r="I535" s="108"/>
      <c r="J535" s="96" t="n">
        <f aca="false">H535*I535</f>
        <v>0</v>
      </c>
      <c r="K535" s="96"/>
      <c r="L535" s="96"/>
      <c r="M535" s="96"/>
      <c r="N535" s="109" t="n">
        <f aca="false">SUM(J535:M535)</f>
        <v>0</v>
      </c>
    </row>
    <row r="536" customFormat="false" ht="11.25" hidden="false" customHeight="true" outlineLevel="0" collapsed="false">
      <c r="A536" s="98" t="s">
        <v>1003</v>
      </c>
      <c r="B536" s="91"/>
      <c r="C536" s="99" t="s">
        <v>35</v>
      </c>
      <c r="D536" s="99"/>
      <c r="E536" s="99"/>
      <c r="F536" s="99"/>
      <c r="G536" s="93"/>
      <c r="H536" s="248"/>
      <c r="I536" s="111"/>
      <c r="J536" s="260"/>
      <c r="K536" s="260"/>
      <c r="L536" s="260"/>
      <c r="M536" s="260"/>
      <c r="N536" s="252"/>
    </row>
    <row r="537" customFormat="false" ht="12" hidden="false" customHeight="true" outlineLevel="0" collapsed="false">
      <c r="A537" s="170" t="s">
        <v>1004</v>
      </c>
      <c r="B537" s="110"/>
      <c r="C537" s="105" t="s">
        <v>715</v>
      </c>
      <c r="D537" s="105"/>
      <c r="E537" s="105"/>
      <c r="F537" s="105"/>
      <c r="G537" s="106" t="s">
        <v>54</v>
      </c>
      <c r="H537" s="254" t="n">
        <v>0.035</v>
      </c>
      <c r="I537" s="113"/>
      <c r="J537" s="251"/>
      <c r="K537" s="251"/>
      <c r="L537" s="96" t="n">
        <f aca="false">H537*I537</f>
        <v>0</v>
      </c>
      <c r="M537" s="251"/>
      <c r="N537" s="109" t="n">
        <f aca="false">SUM(J537:M537)</f>
        <v>0</v>
      </c>
    </row>
    <row r="538" customFormat="false" ht="12.75" hidden="false" customHeight="true" outlineLevel="0" collapsed="false">
      <c r="A538" s="114" t="n">
        <v>403</v>
      </c>
      <c r="B538" s="115"/>
      <c r="C538" s="116" t="s">
        <v>732</v>
      </c>
      <c r="D538" s="116"/>
      <c r="E538" s="116"/>
      <c r="F538" s="116"/>
      <c r="G538" s="117" t="s">
        <v>56</v>
      </c>
      <c r="H538" s="258" t="n">
        <v>1</v>
      </c>
      <c r="I538" s="119"/>
      <c r="J538" s="246"/>
      <c r="K538" s="246"/>
      <c r="L538" s="246"/>
      <c r="M538" s="96" t="n">
        <f aca="false">H538*I538</f>
        <v>0</v>
      </c>
      <c r="N538" s="120" t="n">
        <f aca="false">SUM(J538:M538)</f>
        <v>0</v>
      </c>
    </row>
    <row r="539" customFormat="false" ht="12.75" hidden="false" customHeight="true" outlineLevel="0" collapsed="false">
      <c r="A539" s="114" t="n">
        <v>404</v>
      </c>
      <c r="B539" s="115"/>
      <c r="C539" s="116" t="s">
        <v>717</v>
      </c>
      <c r="D539" s="116"/>
      <c r="E539" s="116"/>
      <c r="F539" s="116"/>
      <c r="G539" s="117" t="s">
        <v>56</v>
      </c>
      <c r="H539" s="258" t="n">
        <v>1</v>
      </c>
      <c r="I539" s="119"/>
      <c r="J539" s="246"/>
      <c r="K539" s="246"/>
      <c r="L539" s="246"/>
      <c r="M539" s="96" t="n">
        <f aca="false">H539*I539</f>
        <v>0</v>
      </c>
      <c r="N539" s="120" t="n">
        <f aca="false">SUM(J539:M539)</f>
        <v>0</v>
      </c>
    </row>
    <row r="540" customFormat="false" ht="12.75" hidden="false" customHeight="true" outlineLevel="0" collapsed="false">
      <c r="A540" s="114" t="n">
        <v>405</v>
      </c>
      <c r="B540" s="115"/>
      <c r="C540" s="116" t="s">
        <v>718</v>
      </c>
      <c r="D540" s="116"/>
      <c r="E540" s="116"/>
      <c r="F540" s="116"/>
      <c r="G540" s="117" t="s">
        <v>56</v>
      </c>
      <c r="H540" s="258" t="n">
        <v>1</v>
      </c>
      <c r="I540" s="119"/>
      <c r="J540" s="246"/>
      <c r="K540" s="246"/>
      <c r="L540" s="246"/>
      <c r="M540" s="96" t="n">
        <f aca="false">H540*I540</f>
        <v>0</v>
      </c>
      <c r="N540" s="120" t="n">
        <f aca="false">SUM(J540:M540)</f>
        <v>0</v>
      </c>
    </row>
    <row r="541" customFormat="false" ht="12.75" hidden="false" customHeight="true" outlineLevel="0" collapsed="false">
      <c r="A541" s="75" t="s">
        <v>800</v>
      </c>
      <c r="B541" s="122"/>
      <c r="C541" s="122"/>
      <c r="D541" s="122"/>
      <c r="E541" s="122"/>
      <c r="F541" s="122"/>
      <c r="G541" s="122"/>
      <c r="H541" s="122"/>
      <c r="I541" s="171"/>
      <c r="J541" s="171"/>
      <c r="K541" s="171"/>
      <c r="L541" s="171"/>
      <c r="M541" s="171"/>
      <c r="N541" s="267"/>
    </row>
    <row r="542" customFormat="false" ht="28.5" hidden="false" customHeight="true" outlineLevel="0" collapsed="false">
      <c r="A542" s="82" t="n">
        <v>406</v>
      </c>
      <c r="B542" s="83"/>
      <c r="C542" s="84" t="s">
        <v>855</v>
      </c>
      <c r="D542" s="84"/>
      <c r="E542" s="84"/>
      <c r="F542" s="84"/>
      <c r="G542" s="85" t="s">
        <v>802</v>
      </c>
      <c r="H542" s="295" t="s">
        <v>1005</v>
      </c>
      <c r="I542" s="87"/>
      <c r="J542" s="246"/>
      <c r="K542" s="246"/>
      <c r="L542" s="246"/>
      <c r="M542" s="246"/>
      <c r="N542" s="247"/>
    </row>
    <row r="543" customFormat="false" ht="12" hidden="false" customHeight="true" outlineLevel="0" collapsed="false">
      <c r="A543" s="90"/>
      <c r="B543" s="91"/>
      <c r="C543" s="92" t="s">
        <v>42</v>
      </c>
      <c r="D543" s="92"/>
      <c r="E543" s="92"/>
      <c r="F543" s="92"/>
      <c r="G543" s="93"/>
      <c r="H543" s="248"/>
      <c r="I543" s="95"/>
      <c r="J543" s="249"/>
      <c r="K543" s="249"/>
      <c r="L543" s="249"/>
      <c r="M543" s="249"/>
      <c r="N543" s="250"/>
    </row>
    <row r="544" customFormat="false" ht="11.25" hidden="false" customHeight="true" outlineLevel="0" collapsed="false">
      <c r="A544" s="98" t="s">
        <v>1006</v>
      </c>
      <c r="B544" s="91"/>
      <c r="C544" s="99" t="s">
        <v>33</v>
      </c>
      <c r="D544" s="99"/>
      <c r="E544" s="99"/>
      <c r="F544" s="99"/>
      <c r="G544" s="93"/>
      <c r="H544" s="248"/>
      <c r="I544" s="100"/>
      <c r="J544" s="251"/>
      <c r="K544" s="251"/>
      <c r="L544" s="251"/>
      <c r="M544" s="251"/>
      <c r="N544" s="252"/>
    </row>
    <row r="545" customFormat="false" ht="12" hidden="false" customHeight="true" outlineLevel="0" collapsed="false">
      <c r="A545" s="90"/>
      <c r="B545" s="91"/>
      <c r="C545" s="92" t="s">
        <v>44</v>
      </c>
      <c r="D545" s="92"/>
      <c r="E545" s="92"/>
      <c r="F545" s="92"/>
      <c r="G545" s="93"/>
      <c r="H545" s="248"/>
      <c r="I545" s="100"/>
      <c r="J545" s="251"/>
      <c r="K545" s="251"/>
      <c r="L545" s="251"/>
      <c r="M545" s="251"/>
      <c r="N545" s="253"/>
    </row>
    <row r="546" customFormat="false" ht="28.5" hidden="false" customHeight="true" outlineLevel="0" collapsed="false">
      <c r="A546" s="170" t="s">
        <v>1007</v>
      </c>
      <c r="B546" s="104"/>
      <c r="C546" s="105" t="s">
        <v>663</v>
      </c>
      <c r="D546" s="105"/>
      <c r="E546" s="105"/>
      <c r="F546" s="105"/>
      <c r="G546" s="106" t="s">
        <v>46</v>
      </c>
      <c r="H546" s="270" t="n">
        <v>695.25</v>
      </c>
      <c r="I546" s="108"/>
      <c r="J546" s="96" t="n">
        <f aca="false">H546*I546</f>
        <v>0</v>
      </c>
      <c r="K546" s="96"/>
      <c r="L546" s="96"/>
      <c r="M546" s="96"/>
      <c r="N546" s="109" t="n">
        <f aca="false">SUM(J546:M546)</f>
        <v>0</v>
      </c>
    </row>
    <row r="547" customFormat="false" ht="11.25" hidden="false" customHeight="true" outlineLevel="0" collapsed="false">
      <c r="A547" s="98" t="s">
        <v>1008</v>
      </c>
      <c r="B547" s="91"/>
      <c r="C547" s="99" t="s">
        <v>34</v>
      </c>
      <c r="D547" s="99"/>
      <c r="E547" s="99"/>
      <c r="F547" s="99"/>
      <c r="G547" s="93"/>
      <c r="H547" s="248"/>
      <c r="I547" s="111"/>
      <c r="J547" s="260"/>
      <c r="K547" s="260"/>
      <c r="L547" s="260"/>
      <c r="M547" s="260"/>
      <c r="N547" s="252"/>
    </row>
    <row r="548" customFormat="false" ht="12" hidden="false" customHeight="true" outlineLevel="0" collapsed="false">
      <c r="A548" s="90"/>
      <c r="B548" s="91"/>
      <c r="C548" s="92" t="s">
        <v>48</v>
      </c>
      <c r="D548" s="92"/>
      <c r="E548" s="92"/>
      <c r="F548" s="92"/>
      <c r="G548" s="93"/>
      <c r="H548" s="248"/>
      <c r="I548" s="268"/>
      <c r="J548" s="269"/>
      <c r="K548" s="269"/>
      <c r="L548" s="269"/>
      <c r="M548" s="269"/>
      <c r="N548" s="253"/>
    </row>
    <row r="549" customFormat="false" ht="11.25" hidden="false" customHeight="true" outlineLevel="0" collapsed="false">
      <c r="A549" s="170" t="s">
        <v>1009</v>
      </c>
      <c r="B549" s="110"/>
      <c r="C549" s="105" t="s">
        <v>807</v>
      </c>
      <c r="D549" s="105"/>
      <c r="E549" s="105"/>
      <c r="F549" s="105"/>
      <c r="G549" s="106" t="s">
        <v>50</v>
      </c>
      <c r="H549" s="254" t="n">
        <v>1.545</v>
      </c>
      <c r="I549" s="108"/>
      <c r="J549" s="251"/>
      <c r="K549" s="96" t="n">
        <f aca="false">H549*I549</f>
        <v>0</v>
      </c>
      <c r="L549" s="251"/>
      <c r="M549" s="251"/>
      <c r="N549" s="109" t="n">
        <f aca="false">SUM(J549:M549)</f>
        <v>0</v>
      </c>
    </row>
    <row r="550" customFormat="false" ht="11.25" hidden="false" customHeight="true" outlineLevel="0" collapsed="false">
      <c r="A550" s="170" t="s">
        <v>1010</v>
      </c>
      <c r="B550" s="110"/>
      <c r="C550" s="105" t="s">
        <v>328</v>
      </c>
      <c r="D550" s="105"/>
      <c r="E550" s="105"/>
      <c r="F550" s="105"/>
      <c r="G550" s="106" t="s">
        <v>50</v>
      </c>
      <c r="H550" s="255" t="n">
        <v>1.15875</v>
      </c>
      <c r="I550" s="108"/>
      <c r="J550" s="251"/>
      <c r="K550" s="96" t="n">
        <f aca="false">H550*I550</f>
        <v>0</v>
      </c>
      <c r="L550" s="251"/>
      <c r="M550" s="251"/>
      <c r="N550" s="109" t="n">
        <f aca="false">SUM(J550:M550)</f>
        <v>0</v>
      </c>
    </row>
    <row r="551" customFormat="false" ht="12" hidden="false" customHeight="true" outlineLevel="0" collapsed="false">
      <c r="A551" s="170" t="s">
        <v>1011</v>
      </c>
      <c r="B551" s="110"/>
      <c r="C551" s="105" t="s">
        <v>51</v>
      </c>
      <c r="D551" s="105"/>
      <c r="E551" s="105"/>
      <c r="F551" s="105"/>
      <c r="G551" s="106" t="s">
        <v>50</v>
      </c>
      <c r="H551" s="255" t="n">
        <v>1.15875</v>
      </c>
      <c r="I551" s="108"/>
      <c r="J551" s="251"/>
      <c r="K551" s="96" t="n">
        <f aca="false">H551*I551</f>
        <v>0</v>
      </c>
      <c r="L551" s="251"/>
      <c r="M551" s="251"/>
      <c r="N551" s="109" t="n">
        <f aca="false">SUM(J551:M551)</f>
        <v>0</v>
      </c>
    </row>
    <row r="552" customFormat="false" ht="12" hidden="false" customHeight="true" outlineLevel="0" collapsed="false">
      <c r="A552" s="98" t="s">
        <v>1012</v>
      </c>
      <c r="B552" s="91"/>
      <c r="C552" s="99" t="s">
        <v>35</v>
      </c>
      <c r="D552" s="99"/>
      <c r="E552" s="99"/>
      <c r="F552" s="99"/>
      <c r="G552" s="93"/>
      <c r="H552" s="248"/>
      <c r="I552" s="111"/>
      <c r="J552" s="260"/>
      <c r="K552" s="260"/>
      <c r="L552" s="260"/>
      <c r="M552" s="260"/>
      <c r="N552" s="252"/>
    </row>
    <row r="553" customFormat="false" ht="37.5" hidden="false" customHeight="true" outlineLevel="0" collapsed="false">
      <c r="A553" s="170" t="s">
        <v>1013</v>
      </c>
      <c r="B553" s="110"/>
      <c r="C553" s="105" t="s">
        <v>864</v>
      </c>
      <c r="D553" s="105"/>
      <c r="E553" s="105"/>
      <c r="F553" s="105"/>
      <c r="G553" s="106" t="s">
        <v>54</v>
      </c>
      <c r="H553" s="261" t="n">
        <v>0.3</v>
      </c>
      <c r="I553" s="113"/>
      <c r="J553" s="262"/>
      <c r="K553" s="262"/>
      <c r="L553" s="96" t="n">
        <f aca="false">H553*I553</f>
        <v>0</v>
      </c>
      <c r="M553" s="251"/>
      <c r="N553" s="109" t="n">
        <f aca="false">SUM(J553:M553)</f>
        <v>0</v>
      </c>
    </row>
    <row r="554" customFormat="false" ht="24.75" hidden="false" customHeight="true" outlineLevel="0" collapsed="false">
      <c r="A554" s="170" t="s">
        <v>1014</v>
      </c>
      <c r="B554" s="110"/>
      <c r="C554" s="105" t="s">
        <v>866</v>
      </c>
      <c r="D554" s="105"/>
      <c r="E554" s="105"/>
      <c r="F554" s="105"/>
      <c r="G554" s="121" t="s">
        <v>64</v>
      </c>
      <c r="H554" s="270" t="n">
        <v>0.45</v>
      </c>
      <c r="I554" s="108"/>
      <c r="J554" s="251"/>
      <c r="K554" s="251"/>
      <c r="L554" s="96" t="n">
        <f aca="false">H554*I554</f>
        <v>0</v>
      </c>
      <c r="M554" s="251"/>
      <c r="N554" s="109" t="n">
        <f aca="false">SUM(J554:M554)</f>
        <v>0</v>
      </c>
    </row>
    <row r="555" customFormat="false" ht="11.25" hidden="false" customHeight="true" outlineLevel="0" collapsed="false">
      <c r="A555" s="170" t="s">
        <v>1015</v>
      </c>
      <c r="B555" s="110"/>
      <c r="C555" s="105" t="s">
        <v>340</v>
      </c>
      <c r="D555" s="105"/>
      <c r="E555" s="105"/>
      <c r="F555" s="105"/>
      <c r="G555" s="106" t="s">
        <v>67</v>
      </c>
      <c r="H555" s="255" t="n">
        <v>0.00765</v>
      </c>
      <c r="I555" s="108"/>
      <c r="J555" s="251"/>
      <c r="K555" s="251"/>
      <c r="L555" s="96" t="n">
        <f aca="false">H555*I555</f>
        <v>0</v>
      </c>
      <c r="M555" s="251"/>
      <c r="N555" s="109" t="n">
        <f aca="false">SUM(J555:M555)</f>
        <v>0</v>
      </c>
    </row>
    <row r="556" customFormat="false" ht="11.25" hidden="false" customHeight="true" outlineLevel="0" collapsed="false">
      <c r="A556" s="170" t="s">
        <v>1016</v>
      </c>
      <c r="B556" s="110"/>
      <c r="C556" s="105" t="s">
        <v>869</v>
      </c>
      <c r="D556" s="105"/>
      <c r="E556" s="105"/>
      <c r="F556" s="105"/>
      <c r="G556" s="106" t="s">
        <v>54</v>
      </c>
      <c r="H556" s="270" t="n">
        <v>0.15</v>
      </c>
      <c r="I556" s="108"/>
      <c r="J556" s="251"/>
      <c r="K556" s="251"/>
      <c r="L556" s="96" t="n">
        <f aca="false">H556*I556</f>
        <v>0</v>
      </c>
      <c r="M556" s="251"/>
      <c r="N556" s="109" t="n">
        <f aca="false">SUM(J556:M556)</f>
        <v>0</v>
      </c>
    </row>
    <row r="557" customFormat="false" ht="12" hidden="false" customHeight="true" outlineLevel="0" collapsed="false">
      <c r="A557" s="170" t="s">
        <v>1017</v>
      </c>
      <c r="B557" s="110"/>
      <c r="C557" s="105" t="s">
        <v>871</v>
      </c>
      <c r="D557" s="105"/>
      <c r="E557" s="105"/>
      <c r="F557" s="105"/>
      <c r="G557" s="106" t="s">
        <v>153</v>
      </c>
      <c r="H557" s="272" t="n">
        <v>3</v>
      </c>
      <c r="I557" s="113"/>
      <c r="J557" s="262"/>
      <c r="K557" s="262"/>
      <c r="L557" s="96" t="n">
        <f aca="false">H557*I557</f>
        <v>0</v>
      </c>
      <c r="M557" s="251"/>
      <c r="N557" s="109" t="n">
        <f aca="false">SUM(J557:M557)</f>
        <v>0</v>
      </c>
    </row>
    <row r="558" customFormat="false" ht="11.25" hidden="false" customHeight="true" outlineLevel="0" collapsed="false">
      <c r="A558" s="170" t="s">
        <v>1018</v>
      </c>
      <c r="B558" s="110"/>
      <c r="C558" s="105" t="s">
        <v>873</v>
      </c>
      <c r="D558" s="105"/>
      <c r="E558" s="105"/>
      <c r="F558" s="105"/>
      <c r="G558" s="106" t="s">
        <v>54</v>
      </c>
      <c r="H558" s="261" t="n">
        <v>0.3</v>
      </c>
      <c r="I558" s="113"/>
      <c r="J558" s="262"/>
      <c r="K558" s="262"/>
      <c r="L558" s="96" t="n">
        <f aca="false">H558*I558</f>
        <v>0</v>
      </c>
      <c r="M558" s="251"/>
      <c r="N558" s="109" t="n">
        <f aca="false">SUM(J558:M558)</f>
        <v>0</v>
      </c>
    </row>
    <row r="559" customFormat="false" ht="27.75" hidden="false" customHeight="true" outlineLevel="0" collapsed="false">
      <c r="A559" s="170" t="s">
        <v>1019</v>
      </c>
      <c r="B559" s="110"/>
      <c r="C559" s="105" t="s">
        <v>875</v>
      </c>
      <c r="D559" s="105"/>
      <c r="E559" s="105"/>
      <c r="F559" s="105"/>
      <c r="G559" s="106" t="s">
        <v>153</v>
      </c>
      <c r="H559" s="272" t="n">
        <v>24</v>
      </c>
      <c r="I559" s="113"/>
      <c r="J559" s="262"/>
      <c r="K559" s="262"/>
      <c r="L559" s="96" t="n">
        <f aca="false">H559*I559</f>
        <v>0</v>
      </c>
      <c r="M559" s="251"/>
      <c r="N559" s="109" t="n">
        <f aca="false">SUM(J559:M559)</f>
        <v>0</v>
      </c>
    </row>
    <row r="560" customFormat="false" ht="11.25" hidden="false" customHeight="true" outlineLevel="0" collapsed="false">
      <c r="A560" s="170" t="s">
        <v>1020</v>
      </c>
      <c r="B560" s="110"/>
      <c r="C560" s="105" t="s">
        <v>822</v>
      </c>
      <c r="D560" s="105"/>
      <c r="E560" s="105"/>
      <c r="F560" s="105"/>
      <c r="G560" s="106" t="s">
        <v>761</v>
      </c>
      <c r="H560" s="272" t="n">
        <v>15</v>
      </c>
      <c r="I560" s="113"/>
      <c r="J560" s="262"/>
      <c r="K560" s="262"/>
      <c r="L560" s="96" t="n">
        <f aca="false">H560*I560</f>
        <v>0</v>
      </c>
      <c r="M560" s="251"/>
      <c r="N560" s="109" t="n">
        <f aca="false">SUM(J560:M560)</f>
        <v>0</v>
      </c>
    </row>
    <row r="561" customFormat="false" ht="12" hidden="false" customHeight="true" outlineLevel="0" collapsed="false">
      <c r="A561" s="170" t="s">
        <v>1021</v>
      </c>
      <c r="B561" s="110"/>
      <c r="C561" s="105" t="s">
        <v>354</v>
      </c>
      <c r="D561" s="105"/>
      <c r="E561" s="105"/>
      <c r="F561" s="105"/>
      <c r="G561" s="106" t="s">
        <v>54</v>
      </c>
      <c r="H561" s="270" t="n">
        <v>2.25</v>
      </c>
      <c r="I561" s="113"/>
      <c r="J561" s="262"/>
      <c r="K561" s="262"/>
      <c r="L561" s="96" t="n">
        <f aca="false">H561*I561</f>
        <v>0</v>
      </c>
      <c r="M561" s="251"/>
      <c r="N561" s="109" t="n">
        <f aca="false">SUM(J561:M561)</f>
        <v>0</v>
      </c>
    </row>
    <row r="562" customFormat="false" ht="11.25" hidden="false" customHeight="true" outlineLevel="0" collapsed="false">
      <c r="A562" s="170" t="s">
        <v>1022</v>
      </c>
      <c r="B562" s="110"/>
      <c r="C562" s="105" t="s">
        <v>829</v>
      </c>
      <c r="D562" s="105"/>
      <c r="E562" s="105"/>
      <c r="F562" s="105"/>
      <c r="G562" s="106" t="s">
        <v>758</v>
      </c>
      <c r="H562" s="261" t="n">
        <v>3.3</v>
      </c>
      <c r="I562" s="108"/>
      <c r="J562" s="251"/>
      <c r="K562" s="251"/>
      <c r="L562" s="96" t="n">
        <f aca="false">H562*I562</f>
        <v>0</v>
      </c>
      <c r="M562" s="251"/>
      <c r="N562" s="109" t="n">
        <f aca="false">SUM(J562:M562)</f>
        <v>0</v>
      </c>
    </row>
    <row r="563" customFormat="false" ht="11.25" hidden="false" customHeight="true" outlineLevel="0" collapsed="false">
      <c r="A563" s="170" t="s">
        <v>1023</v>
      </c>
      <c r="B563" s="110"/>
      <c r="C563" s="105" t="s">
        <v>53</v>
      </c>
      <c r="D563" s="105"/>
      <c r="E563" s="105"/>
      <c r="F563" s="105"/>
      <c r="G563" s="106" t="s">
        <v>54</v>
      </c>
      <c r="H563" s="261" t="n">
        <v>1.5</v>
      </c>
      <c r="I563" s="113"/>
      <c r="J563" s="262"/>
      <c r="K563" s="262"/>
      <c r="L563" s="96" t="n">
        <f aca="false">H563*I563</f>
        <v>0</v>
      </c>
      <c r="M563" s="251"/>
      <c r="N563" s="109" t="n">
        <f aca="false">SUM(J563:M563)</f>
        <v>0</v>
      </c>
    </row>
    <row r="564" customFormat="false" ht="12.75" hidden="false" customHeight="true" outlineLevel="0" collapsed="false">
      <c r="A564" s="114" t="n">
        <v>407</v>
      </c>
      <c r="B564" s="115"/>
      <c r="C564" s="116" t="s">
        <v>880</v>
      </c>
      <c r="D564" s="116"/>
      <c r="E564" s="116"/>
      <c r="F564" s="116"/>
      <c r="G564" s="117" t="s">
        <v>153</v>
      </c>
      <c r="H564" s="274" t="n">
        <v>1500</v>
      </c>
      <c r="I564" s="119"/>
      <c r="J564" s="246"/>
      <c r="K564" s="246"/>
      <c r="L564" s="246"/>
      <c r="M564" s="96" t="n">
        <f aca="false">H564*I564</f>
        <v>0</v>
      </c>
      <c r="N564" s="120" t="n">
        <f aca="false">SUM(J564:M564)</f>
        <v>0</v>
      </c>
    </row>
    <row r="565" customFormat="false" ht="12.75" hidden="false" customHeight="true" outlineLevel="0" collapsed="false">
      <c r="A565" s="75" t="s">
        <v>744</v>
      </c>
      <c r="B565" s="122"/>
      <c r="C565" s="122"/>
      <c r="D565" s="122"/>
      <c r="E565" s="122"/>
      <c r="F565" s="122"/>
      <c r="G565" s="122"/>
      <c r="H565" s="122"/>
      <c r="I565" s="171"/>
      <c r="J565" s="171"/>
      <c r="K565" s="171"/>
      <c r="L565" s="171"/>
      <c r="M565" s="171"/>
      <c r="N565" s="267"/>
    </row>
    <row r="566" customFormat="false" ht="28.5" hidden="false" customHeight="true" outlineLevel="0" collapsed="false">
      <c r="A566" s="82" t="n">
        <v>408</v>
      </c>
      <c r="B566" s="83"/>
      <c r="C566" s="84" t="s">
        <v>745</v>
      </c>
      <c r="D566" s="84"/>
      <c r="E566" s="84"/>
      <c r="F566" s="84"/>
      <c r="G566" s="85" t="s">
        <v>153</v>
      </c>
      <c r="H566" s="245" t="n">
        <v>30</v>
      </c>
      <c r="I566" s="87"/>
      <c r="J566" s="246"/>
      <c r="K566" s="246"/>
      <c r="L566" s="246"/>
      <c r="M566" s="246"/>
      <c r="N566" s="247"/>
    </row>
    <row r="567" customFormat="false" ht="11.25" hidden="false" customHeight="true" outlineLevel="0" collapsed="false">
      <c r="A567" s="90"/>
      <c r="B567" s="91"/>
      <c r="C567" s="92" t="s">
        <v>42</v>
      </c>
      <c r="D567" s="92"/>
      <c r="E567" s="92"/>
      <c r="F567" s="92"/>
      <c r="G567" s="93"/>
      <c r="H567" s="248"/>
      <c r="I567" s="95"/>
      <c r="J567" s="249"/>
      <c r="K567" s="249"/>
      <c r="L567" s="249"/>
      <c r="M567" s="249"/>
      <c r="N567" s="250"/>
    </row>
    <row r="568" customFormat="false" ht="12" hidden="false" customHeight="true" outlineLevel="0" collapsed="false">
      <c r="A568" s="98" t="s">
        <v>1024</v>
      </c>
      <c r="B568" s="91"/>
      <c r="C568" s="99" t="s">
        <v>33</v>
      </c>
      <c r="D568" s="99"/>
      <c r="E568" s="99"/>
      <c r="F568" s="99"/>
      <c r="G568" s="93"/>
      <c r="H568" s="248"/>
      <c r="I568" s="100"/>
      <c r="J568" s="251"/>
      <c r="K568" s="251"/>
      <c r="L568" s="251"/>
      <c r="M568" s="251"/>
      <c r="N568" s="252"/>
    </row>
    <row r="569" customFormat="false" ht="11.25" hidden="false" customHeight="true" outlineLevel="0" collapsed="false">
      <c r="A569" s="90"/>
      <c r="B569" s="91"/>
      <c r="C569" s="92" t="s">
        <v>44</v>
      </c>
      <c r="D569" s="92"/>
      <c r="E569" s="92"/>
      <c r="F569" s="92"/>
      <c r="G569" s="93"/>
      <c r="H569" s="248"/>
      <c r="I569" s="268"/>
      <c r="J569" s="269"/>
      <c r="K569" s="269"/>
      <c r="L569" s="269"/>
      <c r="M569" s="269"/>
      <c r="N569" s="253"/>
    </row>
    <row r="570" customFormat="false" ht="30" hidden="false" customHeight="true" outlineLevel="0" collapsed="false">
      <c r="A570" s="170" t="s">
        <v>1025</v>
      </c>
      <c r="B570" s="104"/>
      <c r="C570" s="105" t="s">
        <v>748</v>
      </c>
      <c r="D570" s="105"/>
      <c r="E570" s="105"/>
      <c r="F570" s="105"/>
      <c r="G570" s="106" t="s">
        <v>46</v>
      </c>
      <c r="H570" s="254" t="n">
        <v>9.204</v>
      </c>
      <c r="I570" s="108"/>
      <c r="J570" s="96" t="n">
        <f aca="false">H570*I570</f>
        <v>0</v>
      </c>
      <c r="K570" s="96"/>
      <c r="L570" s="96"/>
      <c r="M570" s="96"/>
      <c r="N570" s="109" t="n">
        <f aca="false">SUM(J570:M570)</f>
        <v>0</v>
      </c>
    </row>
    <row r="571" customFormat="false" ht="11.25" hidden="false" customHeight="true" outlineLevel="0" collapsed="false">
      <c r="A571" s="98" t="s">
        <v>1026</v>
      </c>
      <c r="B571" s="91"/>
      <c r="C571" s="99" t="s">
        <v>34</v>
      </c>
      <c r="D571" s="99"/>
      <c r="E571" s="99"/>
      <c r="F571" s="99"/>
      <c r="G571" s="93"/>
      <c r="H571" s="248"/>
      <c r="I571" s="111"/>
      <c r="J571" s="260"/>
      <c r="K571" s="260"/>
      <c r="L571" s="260"/>
      <c r="M571" s="260"/>
      <c r="N571" s="252"/>
    </row>
    <row r="572" customFormat="false" ht="12" hidden="false" customHeight="true" outlineLevel="0" collapsed="false">
      <c r="A572" s="90"/>
      <c r="B572" s="91"/>
      <c r="C572" s="92" t="s">
        <v>48</v>
      </c>
      <c r="D572" s="92"/>
      <c r="E572" s="92"/>
      <c r="F572" s="92"/>
      <c r="G572" s="93"/>
      <c r="H572" s="248"/>
      <c r="I572" s="268"/>
      <c r="J572" s="269"/>
      <c r="K572" s="269"/>
      <c r="L572" s="269"/>
      <c r="M572" s="269"/>
      <c r="N572" s="253"/>
    </row>
    <row r="573" customFormat="false" ht="11.25" hidden="false" customHeight="true" outlineLevel="0" collapsed="false">
      <c r="A573" s="170" t="s">
        <v>1027</v>
      </c>
      <c r="B573" s="110"/>
      <c r="C573" s="105" t="s">
        <v>328</v>
      </c>
      <c r="D573" s="105"/>
      <c r="E573" s="105"/>
      <c r="F573" s="105"/>
      <c r="G573" s="106" t="s">
        <v>50</v>
      </c>
      <c r="H573" s="255" t="n">
        <v>0.60255</v>
      </c>
      <c r="I573" s="108"/>
      <c r="J573" s="251"/>
      <c r="K573" s="96" t="n">
        <f aca="false">H573*I573</f>
        <v>0</v>
      </c>
      <c r="L573" s="251"/>
      <c r="M573" s="251"/>
      <c r="N573" s="109" t="n">
        <f aca="false">SUM(J573:M573)</f>
        <v>0</v>
      </c>
    </row>
    <row r="574" customFormat="false" ht="12" hidden="false" customHeight="true" outlineLevel="0" collapsed="false">
      <c r="A574" s="170" t="s">
        <v>1028</v>
      </c>
      <c r="B574" s="110"/>
      <c r="C574" s="105" t="s">
        <v>51</v>
      </c>
      <c r="D574" s="105"/>
      <c r="E574" s="105"/>
      <c r="F574" s="105"/>
      <c r="G574" s="106" t="s">
        <v>50</v>
      </c>
      <c r="H574" s="255" t="n">
        <v>0.60255</v>
      </c>
      <c r="I574" s="108"/>
      <c r="J574" s="251"/>
      <c r="K574" s="96" t="n">
        <f aca="false">H574*I574</f>
        <v>0</v>
      </c>
      <c r="L574" s="251"/>
      <c r="M574" s="251"/>
      <c r="N574" s="109" t="n">
        <f aca="false">SUM(J574:M574)</f>
        <v>0</v>
      </c>
    </row>
    <row r="575" customFormat="false" ht="12" hidden="false" customHeight="true" outlineLevel="0" collapsed="false">
      <c r="A575" s="170" t="s">
        <v>1029</v>
      </c>
      <c r="B575" s="110"/>
      <c r="C575" s="105" t="s">
        <v>753</v>
      </c>
      <c r="D575" s="105"/>
      <c r="E575" s="105"/>
      <c r="F575" s="105"/>
      <c r="G575" s="106" t="s">
        <v>50</v>
      </c>
      <c r="H575" s="259" t="n">
        <v>0.8343</v>
      </c>
      <c r="I575" s="113"/>
      <c r="J575" s="262"/>
      <c r="K575" s="96" t="n">
        <f aca="false">H575*I575</f>
        <v>0</v>
      </c>
      <c r="L575" s="251"/>
      <c r="M575" s="251"/>
      <c r="N575" s="109" t="n">
        <f aca="false">SUM(J575:M575)</f>
        <v>0</v>
      </c>
    </row>
    <row r="576" customFormat="false" ht="11.25" hidden="false" customHeight="true" outlineLevel="0" collapsed="false">
      <c r="A576" s="98" t="s">
        <v>1030</v>
      </c>
      <c r="B576" s="91"/>
      <c r="C576" s="99" t="s">
        <v>35</v>
      </c>
      <c r="D576" s="99"/>
      <c r="E576" s="99"/>
      <c r="F576" s="99"/>
      <c r="G576" s="93"/>
      <c r="H576" s="248"/>
      <c r="I576" s="111"/>
      <c r="J576" s="260"/>
      <c r="K576" s="260"/>
      <c r="L576" s="260"/>
      <c r="M576" s="260"/>
      <c r="N576" s="252"/>
    </row>
    <row r="577" customFormat="false" ht="11.25" hidden="false" customHeight="true" outlineLevel="0" collapsed="false">
      <c r="A577" s="170" t="s">
        <v>1031</v>
      </c>
      <c r="B577" s="110"/>
      <c r="C577" s="105" t="s">
        <v>340</v>
      </c>
      <c r="D577" s="105"/>
      <c r="E577" s="105"/>
      <c r="F577" s="105"/>
      <c r="G577" s="106" t="s">
        <v>67</v>
      </c>
      <c r="H577" s="255" t="n">
        <v>0.00024</v>
      </c>
      <c r="I577" s="108"/>
      <c r="J577" s="251"/>
      <c r="K577" s="251"/>
      <c r="L577" s="96" t="n">
        <f aca="false">H577*I577</f>
        <v>0</v>
      </c>
      <c r="M577" s="251"/>
      <c r="N577" s="109" t="n">
        <f aca="false">SUM(J577:M577)</f>
        <v>0</v>
      </c>
    </row>
    <row r="578" customFormat="false" ht="12" hidden="false" customHeight="true" outlineLevel="0" collapsed="false">
      <c r="A578" s="170" t="s">
        <v>1032</v>
      </c>
      <c r="B578" s="110"/>
      <c r="C578" s="105" t="s">
        <v>757</v>
      </c>
      <c r="D578" s="105"/>
      <c r="E578" s="105"/>
      <c r="F578" s="105"/>
      <c r="G578" s="106" t="s">
        <v>758</v>
      </c>
      <c r="H578" s="270" t="n">
        <v>0.12</v>
      </c>
      <c r="I578" s="113"/>
      <c r="J578" s="262"/>
      <c r="K578" s="262"/>
      <c r="L578" s="96" t="n">
        <f aca="false">H578*I578</f>
        <v>0</v>
      </c>
      <c r="M578" s="251"/>
      <c r="N578" s="109" t="n">
        <f aca="false">SUM(J578:M578)</f>
        <v>0</v>
      </c>
    </row>
    <row r="579" customFormat="false" ht="11.25" hidden="false" customHeight="true" outlineLevel="0" collapsed="false">
      <c r="A579" s="170" t="s">
        <v>1033</v>
      </c>
      <c r="B579" s="110"/>
      <c r="C579" s="105" t="s">
        <v>760</v>
      </c>
      <c r="D579" s="105"/>
      <c r="E579" s="105"/>
      <c r="F579" s="105"/>
      <c r="G579" s="106" t="s">
        <v>761</v>
      </c>
      <c r="H579" s="270" t="n">
        <v>0.33</v>
      </c>
      <c r="I579" s="113"/>
      <c r="J579" s="262"/>
      <c r="K579" s="262"/>
      <c r="L579" s="96" t="n">
        <f aca="false">H579*I579</f>
        <v>0</v>
      </c>
      <c r="M579" s="251"/>
      <c r="N579" s="109" t="n">
        <f aca="false">SUM(J579:M579)</f>
        <v>0</v>
      </c>
    </row>
    <row r="580" customFormat="false" ht="27" hidden="false" customHeight="true" outlineLevel="0" collapsed="false">
      <c r="A580" s="114" t="n">
        <v>409</v>
      </c>
      <c r="B580" s="136"/>
      <c r="C580" s="116" t="s">
        <v>891</v>
      </c>
      <c r="D580" s="116"/>
      <c r="E580" s="116"/>
      <c r="F580" s="116"/>
      <c r="G580" s="117" t="s">
        <v>56</v>
      </c>
      <c r="H580" s="258" t="n">
        <v>10</v>
      </c>
      <c r="I580" s="119"/>
      <c r="J580" s="246"/>
      <c r="K580" s="246"/>
      <c r="L580" s="246"/>
      <c r="M580" s="96" t="n">
        <f aca="false">H580*I580</f>
        <v>0</v>
      </c>
      <c r="N580" s="120" t="n">
        <f aca="false">SUM(J580:M580)</f>
        <v>0</v>
      </c>
    </row>
    <row r="581" customFormat="false" ht="12.75" hidden="false" customHeight="true" outlineLevel="0" collapsed="false">
      <c r="A581" s="114" t="n">
        <v>410</v>
      </c>
      <c r="B581" s="136"/>
      <c r="C581" s="116" t="s">
        <v>763</v>
      </c>
      <c r="D581" s="116"/>
      <c r="E581" s="116"/>
      <c r="F581" s="116"/>
      <c r="G581" s="117" t="s">
        <v>56</v>
      </c>
      <c r="H581" s="258" t="n">
        <v>10</v>
      </c>
      <c r="I581" s="119"/>
      <c r="J581" s="246"/>
      <c r="K581" s="246"/>
      <c r="L581" s="246"/>
      <c r="M581" s="96" t="n">
        <f aca="false">H581*I581</f>
        <v>0</v>
      </c>
      <c r="N581" s="120" t="n">
        <f aca="false">SUM(J581:M581)</f>
        <v>0</v>
      </c>
    </row>
    <row r="582" customFormat="false" ht="12.75" hidden="false" customHeight="true" outlineLevel="0" collapsed="false">
      <c r="A582" s="114" t="n">
        <v>411</v>
      </c>
      <c r="B582" s="115"/>
      <c r="C582" s="116" t="s">
        <v>764</v>
      </c>
      <c r="D582" s="116"/>
      <c r="E582" s="116"/>
      <c r="F582" s="116"/>
      <c r="G582" s="117" t="s">
        <v>56</v>
      </c>
      <c r="H582" s="258" t="n">
        <v>2</v>
      </c>
      <c r="I582" s="119"/>
      <c r="J582" s="246"/>
      <c r="K582" s="246"/>
      <c r="L582" s="246"/>
      <c r="M582" s="96" t="n">
        <f aca="false">H582*I582</f>
        <v>0</v>
      </c>
      <c r="N582" s="120" t="n">
        <f aca="false">SUM(J582:M582)</f>
        <v>0</v>
      </c>
    </row>
    <row r="583" customFormat="false" ht="12.75" hidden="false" customHeight="true" outlineLevel="0" collapsed="false">
      <c r="A583" s="114" t="n">
        <v>412</v>
      </c>
      <c r="B583" s="115"/>
      <c r="C583" s="116" t="s">
        <v>765</v>
      </c>
      <c r="D583" s="116"/>
      <c r="E583" s="116"/>
      <c r="F583" s="116"/>
      <c r="G583" s="117" t="s">
        <v>56</v>
      </c>
      <c r="H583" s="258" t="n">
        <v>2</v>
      </c>
      <c r="I583" s="119"/>
      <c r="J583" s="246"/>
      <c r="K583" s="246"/>
      <c r="L583" s="246"/>
      <c r="M583" s="96" t="n">
        <f aca="false">H583*I583</f>
        <v>0</v>
      </c>
      <c r="N583" s="120" t="n">
        <f aca="false">SUM(J583:M583)</f>
        <v>0</v>
      </c>
    </row>
    <row r="584" customFormat="false" ht="12.75" hidden="false" customHeight="true" outlineLevel="0" collapsed="false">
      <c r="A584" s="114" t="n">
        <v>413</v>
      </c>
      <c r="B584" s="115"/>
      <c r="C584" s="116" t="s">
        <v>766</v>
      </c>
      <c r="D584" s="116"/>
      <c r="E584" s="116"/>
      <c r="F584" s="116"/>
      <c r="G584" s="117" t="s">
        <v>56</v>
      </c>
      <c r="H584" s="258" t="n">
        <v>3</v>
      </c>
      <c r="I584" s="119"/>
      <c r="J584" s="246"/>
      <c r="K584" s="246"/>
      <c r="L584" s="246"/>
      <c r="M584" s="96" t="n">
        <f aca="false">H584*I584</f>
        <v>0</v>
      </c>
      <c r="N584" s="120" t="n">
        <f aca="false">SUM(J584:M584)</f>
        <v>0</v>
      </c>
    </row>
    <row r="585" customFormat="false" ht="12.75" hidden="false" customHeight="true" outlineLevel="0" collapsed="false">
      <c r="A585" s="114" t="n">
        <v>414</v>
      </c>
      <c r="B585" s="115"/>
      <c r="C585" s="116" t="s">
        <v>767</v>
      </c>
      <c r="D585" s="116"/>
      <c r="E585" s="116"/>
      <c r="F585" s="116"/>
      <c r="G585" s="117" t="s">
        <v>56</v>
      </c>
      <c r="H585" s="258" t="n">
        <v>3</v>
      </c>
      <c r="I585" s="119"/>
      <c r="J585" s="246"/>
      <c r="K585" s="246"/>
      <c r="L585" s="246"/>
      <c r="M585" s="96" t="n">
        <f aca="false">H585*I585</f>
        <v>0</v>
      </c>
      <c r="N585" s="120" t="n">
        <f aca="false">SUM(J585:M585)</f>
        <v>0</v>
      </c>
    </row>
    <row r="586" customFormat="false" ht="12.75" hidden="false" customHeight="true" outlineLevel="0" collapsed="false">
      <c r="A586" s="114" t="n">
        <v>415</v>
      </c>
      <c r="B586" s="115"/>
      <c r="C586" s="116" t="s">
        <v>768</v>
      </c>
      <c r="D586" s="116"/>
      <c r="E586" s="116"/>
      <c r="F586" s="116"/>
      <c r="G586" s="117" t="s">
        <v>56</v>
      </c>
      <c r="H586" s="258" t="n">
        <v>30</v>
      </c>
      <c r="I586" s="119"/>
      <c r="J586" s="246"/>
      <c r="K586" s="246"/>
      <c r="L586" s="246"/>
      <c r="M586" s="96" t="n">
        <f aca="false">H586*I586</f>
        <v>0</v>
      </c>
      <c r="N586" s="120" t="n">
        <f aca="false">SUM(J586:M586)</f>
        <v>0</v>
      </c>
    </row>
    <row r="587" customFormat="false" ht="12.75" hidden="false" customHeight="true" outlineLevel="0" collapsed="false">
      <c r="A587" s="114" t="n">
        <v>416</v>
      </c>
      <c r="B587" s="115"/>
      <c r="C587" s="116" t="s">
        <v>769</v>
      </c>
      <c r="D587" s="116"/>
      <c r="E587" s="116"/>
      <c r="F587" s="116"/>
      <c r="G587" s="117" t="s">
        <v>56</v>
      </c>
      <c r="H587" s="258" t="n">
        <v>30</v>
      </c>
      <c r="I587" s="119"/>
      <c r="J587" s="246"/>
      <c r="K587" s="246"/>
      <c r="L587" s="246"/>
      <c r="M587" s="96" t="n">
        <f aca="false">H587*I587</f>
        <v>0</v>
      </c>
      <c r="N587" s="120" t="n">
        <f aca="false">SUM(J587:M587)</f>
        <v>0</v>
      </c>
    </row>
    <row r="588" customFormat="false" ht="12.75" hidden="false" customHeight="true" outlineLevel="0" collapsed="false">
      <c r="A588" s="114" t="n">
        <v>417</v>
      </c>
      <c r="B588" s="115"/>
      <c r="C588" s="116" t="s">
        <v>770</v>
      </c>
      <c r="D588" s="116"/>
      <c r="E588" s="116"/>
      <c r="F588" s="116"/>
      <c r="G588" s="117" t="s">
        <v>56</v>
      </c>
      <c r="H588" s="258" t="n">
        <v>250</v>
      </c>
      <c r="I588" s="145"/>
      <c r="J588" s="263"/>
      <c r="K588" s="263"/>
      <c r="L588" s="263"/>
      <c r="M588" s="96" t="n">
        <f aca="false">H588*I588</f>
        <v>0</v>
      </c>
      <c r="N588" s="120" t="n">
        <f aca="false">SUM(J588:M588)</f>
        <v>0</v>
      </c>
    </row>
    <row r="589" customFormat="false" ht="12.75" hidden="false" customHeight="true" outlineLevel="0" collapsed="false">
      <c r="A589" s="82" t="n">
        <v>418</v>
      </c>
      <c r="B589" s="83"/>
      <c r="C589" s="84" t="s">
        <v>771</v>
      </c>
      <c r="D589" s="84"/>
      <c r="E589" s="84"/>
      <c r="F589" s="84"/>
      <c r="G589" s="85" t="s">
        <v>153</v>
      </c>
      <c r="H589" s="245" t="n">
        <v>100</v>
      </c>
      <c r="I589" s="87"/>
      <c r="J589" s="246"/>
      <c r="K589" s="246"/>
      <c r="L589" s="246"/>
      <c r="M589" s="246"/>
      <c r="N589" s="247"/>
    </row>
    <row r="590" customFormat="false" ht="11.25" hidden="false" customHeight="true" outlineLevel="0" collapsed="false">
      <c r="A590" s="90"/>
      <c r="B590" s="91"/>
      <c r="C590" s="92" t="s">
        <v>42</v>
      </c>
      <c r="D590" s="92"/>
      <c r="E590" s="92"/>
      <c r="F590" s="92"/>
      <c r="G590" s="93"/>
      <c r="H590" s="248"/>
      <c r="I590" s="95"/>
      <c r="J590" s="249"/>
      <c r="K590" s="249"/>
      <c r="L590" s="249"/>
      <c r="M590" s="249"/>
      <c r="N590" s="250"/>
    </row>
    <row r="591" customFormat="false" ht="11.25" hidden="false" customHeight="true" outlineLevel="0" collapsed="false">
      <c r="A591" s="98" t="s">
        <v>1034</v>
      </c>
      <c r="B591" s="91"/>
      <c r="C591" s="99" t="s">
        <v>33</v>
      </c>
      <c r="D591" s="99"/>
      <c r="E591" s="99"/>
      <c r="F591" s="99"/>
      <c r="G591" s="93"/>
      <c r="H591" s="248"/>
      <c r="I591" s="100"/>
      <c r="J591" s="251"/>
      <c r="K591" s="251"/>
      <c r="L591" s="251"/>
      <c r="M591" s="251"/>
      <c r="N591" s="252"/>
    </row>
    <row r="592" customFormat="false" ht="12" hidden="false" customHeight="true" outlineLevel="0" collapsed="false">
      <c r="A592" s="90"/>
      <c r="B592" s="91"/>
      <c r="C592" s="92" t="s">
        <v>44</v>
      </c>
      <c r="D592" s="92"/>
      <c r="E592" s="92"/>
      <c r="F592" s="92"/>
      <c r="G592" s="93"/>
      <c r="H592" s="248"/>
      <c r="I592" s="100"/>
      <c r="J592" s="251"/>
      <c r="K592" s="251"/>
      <c r="L592" s="251"/>
      <c r="M592" s="251"/>
      <c r="N592" s="253"/>
    </row>
    <row r="593" customFormat="false" ht="29.25" hidden="false" customHeight="true" outlineLevel="0" collapsed="false">
      <c r="A593" s="170" t="s">
        <v>1035</v>
      </c>
      <c r="B593" s="104"/>
      <c r="C593" s="105" t="s">
        <v>748</v>
      </c>
      <c r="D593" s="105"/>
      <c r="E593" s="105"/>
      <c r="F593" s="105"/>
      <c r="G593" s="106" t="s">
        <v>46</v>
      </c>
      <c r="H593" s="270" t="n">
        <v>37.34</v>
      </c>
      <c r="I593" s="108"/>
      <c r="J593" s="96" t="n">
        <f aca="false">H593*I593</f>
        <v>0</v>
      </c>
      <c r="K593" s="96"/>
      <c r="L593" s="96"/>
      <c r="M593" s="96"/>
      <c r="N593" s="109" t="n">
        <f aca="false">SUM(J593:M593)</f>
        <v>0</v>
      </c>
    </row>
    <row r="594" customFormat="false" ht="12" hidden="false" customHeight="true" outlineLevel="0" collapsed="false">
      <c r="A594" s="98" t="s">
        <v>1036</v>
      </c>
      <c r="B594" s="91"/>
      <c r="C594" s="99" t="s">
        <v>34</v>
      </c>
      <c r="D594" s="99"/>
      <c r="E594" s="99"/>
      <c r="F594" s="99"/>
      <c r="G594" s="93"/>
      <c r="H594" s="248"/>
      <c r="I594" s="111"/>
      <c r="J594" s="260"/>
      <c r="K594" s="260"/>
      <c r="L594" s="260"/>
      <c r="M594" s="260"/>
      <c r="N594" s="252"/>
    </row>
    <row r="595" customFormat="false" ht="11.25" hidden="false" customHeight="true" outlineLevel="0" collapsed="false">
      <c r="A595" s="90"/>
      <c r="B595" s="91"/>
      <c r="C595" s="92" t="s">
        <v>48</v>
      </c>
      <c r="D595" s="92"/>
      <c r="E595" s="92"/>
      <c r="F595" s="92"/>
      <c r="G595" s="93"/>
      <c r="H595" s="248"/>
      <c r="I595" s="268"/>
      <c r="J595" s="269"/>
      <c r="K595" s="269"/>
      <c r="L595" s="269"/>
      <c r="M595" s="269"/>
      <c r="N595" s="253"/>
    </row>
    <row r="596" customFormat="false" ht="12" hidden="false" customHeight="true" outlineLevel="0" collapsed="false">
      <c r="A596" s="170" t="s">
        <v>1037</v>
      </c>
      <c r="B596" s="110"/>
      <c r="C596" s="105" t="s">
        <v>61</v>
      </c>
      <c r="D596" s="105"/>
      <c r="E596" s="105"/>
      <c r="F596" s="105"/>
      <c r="G596" s="106" t="s">
        <v>50</v>
      </c>
      <c r="H596" s="255" t="n">
        <v>23.04625</v>
      </c>
      <c r="I596" s="113"/>
      <c r="J596" s="251"/>
      <c r="K596" s="96" t="n">
        <f aca="false">H596*I596</f>
        <v>0</v>
      </c>
      <c r="L596" s="251"/>
      <c r="M596" s="251"/>
      <c r="N596" s="109" t="n">
        <f aca="false">SUM(J596:M596)</f>
        <v>0</v>
      </c>
    </row>
    <row r="597" customFormat="false" ht="11.25" hidden="false" customHeight="true" outlineLevel="0" collapsed="false">
      <c r="A597" s="170" t="s">
        <v>1038</v>
      </c>
      <c r="B597" s="110"/>
      <c r="C597" s="105" t="s">
        <v>328</v>
      </c>
      <c r="D597" s="105"/>
      <c r="E597" s="105"/>
      <c r="F597" s="105"/>
      <c r="G597" s="106" t="s">
        <v>50</v>
      </c>
      <c r="H597" s="255" t="n">
        <v>0.28325</v>
      </c>
      <c r="I597" s="108"/>
      <c r="J597" s="251"/>
      <c r="K597" s="96" t="n">
        <f aca="false">H597*I597</f>
        <v>0</v>
      </c>
      <c r="L597" s="251"/>
      <c r="M597" s="251"/>
      <c r="N597" s="109" t="n">
        <f aca="false">SUM(J597:M597)</f>
        <v>0</v>
      </c>
    </row>
    <row r="598" customFormat="false" ht="12" hidden="false" customHeight="true" outlineLevel="0" collapsed="false">
      <c r="A598" s="170" t="s">
        <v>1039</v>
      </c>
      <c r="B598" s="110"/>
      <c r="C598" s="105" t="s">
        <v>51</v>
      </c>
      <c r="D598" s="105"/>
      <c r="E598" s="105"/>
      <c r="F598" s="105"/>
      <c r="G598" s="106" t="s">
        <v>50</v>
      </c>
      <c r="H598" s="255" t="n">
        <v>0.28325</v>
      </c>
      <c r="I598" s="108"/>
      <c r="J598" s="251"/>
      <c r="K598" s="96" t="n">
        <f aca="false">H598*I598</f>
        <v>0</v>
      </c>
      <c r="L598" s="251"/>
      <c r="M598" s="251"/>
      <c r="N598" s="109" t="n">
        <f aca="false">SUM(J598:M598)</f>
        <v>0</v>
      </c>
    </row>
    <row r="599" customFormat="false" ht="12" hidden="false" customHeight="true" outlineLevel="0" collapsed="false">
      <c r="A599" s="170" t="s">
        <v>1040</v>
      </c>
      <c r="B599" s="110"/>
      <c r="C599" s="105" t="s">
        <v>753</v>
      </c>
      <c r="D599" s="105"/>
      <c r="E599" s="105"/>
      <c r="F599" s="105"/>
      <c r="G599" s="106" t="s">
        <v>50</v>
      </c>
      <c r="H599" s="259" t="n">
        <v>5.7165</v>
      </c>
      <c r="I599" s="113"/>
      <c r="J599" s="262"/>
      <c r="K599" s="96" t="n">
        <f aca="false">H599*I599</f>
        <v>0</v>
      </c>
      <c r="L599" s="251"/>
      <c r="M599" s="251"/>
      <c r="N599" s="109" t="n">
        <f aca="false">SUM(J599:M599)</f>
        <v>0</v>
      </c>
    </row>
    <row r="600" customFormat="false" ht="11.25" hidden="false" customHeight="true" outlineLevel="0" collapsed="false">
      <c r="A600" s="98" t="s">
        <v>1041</v>
      </c>
      <c r="B600" s="91"/>
      <c r="C600" s="99" t="s">
        <v>35</v>
      </c>
      <c r="D600" s="99"/>
      <c r="E600" s="99"/>
      <c r="F600" s="99"/>
      <c r="G600" s="93"/>
      <c r="H600" s="248"/>
      <c r="I600" s="111"/>
      <c r="J600" s="260"/>
      <c r="K600" s="260"/>
      <c r="L600" s="260"/>
      <c r="M600" s="260"/>
      <c r="N600" s="252"/>
    </row>
    <row r="601" customFormat="false" ht="26.25" hidden="false" customHeight="true" outlineLevel="0" collapsed="false">
      <c r="A601" s="170" t="s">
        <v>1042</v>
      </c>
      <c r="B601" s="110"/>
      <c r="C601" s="105" t="s">
        <v>781</v>
      </c>
      <c r="D601" s="105"/>
      <c r="E601" s="105"/>
      <c r="F601" s="105"/>
      <c r="G601" s="106" t="s">
        <v>54</v>
      </c>
      <c r="H601" s="272" t="n">
        <v>3</v>
      </c>
      <c r="I601" s="113"/>
      <c r="J601" s="262"/>
      <c r="K601" s="262"/>
      <c r="L601" s="96" t="n">
        <f aca="false">H601*I601</f>
        <v>0</v>
      </c>
      <c r="M601" s="251"/>
      <c r="N601" s="109" t="n">
        <f aca="false">SUM(J601:M601)</f>
        <v>0</v>
      </c>
    </row>
    <row r="602" customFormat="false" ht="12" hidden="false" customHeight="true" outlineLevel="0" collapsed="false">
      <c r="A602" s="170" t="s">
        <v>1043</v>
      </c>
      <c r="B602" s="110"/>
      <c r="C602" s="105" t="s">
        <v>783</v>
      </c>
      <c r="D602" s="105"/>
      <c r="E602" s="105"/>
      <c r="F602" s="105"/>
      <c r="G602" s="106" t="s">
        <v>761</v>
      </c>
      <c r="H602" s="272" t="n">
        <v>1</v>
      </c>
      <c r="I602" s="108"/>
      <c r="J602" s="251"/>
      <c r="K602" s="251"/>
      <c r="L602" s="96" t="n">
        <f aca="false">H602*I602</f>
        <v>0</v>
      </c>
      <c r="M602" s="251"/>
      <c r="N602" s="109" t="n">
        <f aca="false">SUM(J602:M602)</f>
        <v>0</v>
      </c>
    </row>
    <row r="603" customFormat="false" ht="11.25" hidden="false" customHeight="true" outlineLevel="0" collapsed="false">
      <c r="A603" s="170" t="s">
        <v>1044</v>
      </c>
      <c r="B603" s="110"/>
      <c r="C603" s="105" t="s">
        <v>760</v>
      </c>
      <c r="D603" s="105"/>
      <c r="E603" s="105"/>
      <c r="F603" s="105"/>
      <c r="G603" s="106" t="s">
        <v>761</v>
      </c>
      <c r="H603" s="272" t="n">
        <v>25</v>
      </c>
      <c r="I603" s="113"/>
      <c r="J603" s="262"/>
      <c r="K603" s="262"/>
      <c r="L603" s="96" t="n">
        <f aca="false">H603*I603</f>
        <v>0</v>
      </c>
      <c r="M603" s="251"/>
      <c r="N603" s="109" t="n">
        <f aca="false">SUM(J603:M603)</f>
        <v>0</v>
      </c>
    </row>
    <row r="604" customFormat="false" ht="12" hidden="false" customHeight="true" outlineLevel="0" collapsed="false">
      <c r="A604" s="170" t="s">
        <v>1045</v>
      </c>
      <c r="B604" s="110"/>
      <c r="C604" s="105" t="s">
        <v>786</v>
      </c>
      <c r="D604" s="105"/>
      <c r="E604" s="105"/>
      <c r="F604" s="105"/>
      <c r="G604" s="106" t="s">
        <v>41</v>
      </c>
      <c r="H604" s="272" t="n">
        <v>10</v>
      </c>
      <c r="I604" s="113"/>
      <c r="J604" s="262"/>
      <c r="K604" s="262"/>
      <c r="L604" s="96" t="n">
        <f aca="false">H604*I604</f>
        <v>0</v>
      </c>
      <c r="M604" s="251"/>
      <c r="N604" s="109" t="n">
        <f aca="false">SUM(J604:M604)</f>
        <v>0</v>
      </c>
    </row>
    <row r="605" customFormat="false" ht="11.25" hidden="false" customHeight="true" outlineLevel="0" collapsed="false">
      <c r="A605" s="170" t="s">
        <v>1046</v>
      </c>
      <c r="B605" s="110"/>
      <c r="C605" s="105" t="s">
        <v>788</v>
      </c>
      <c r="D605" s="105"/>
      <c r="E605" s="105"/>
      <c r="F605" s="105"/>
      <c r="G605" s="106" t="s">
        <v>41</v>
      </c>
      <c r="H605" s="272" t="n">
        <v>10</v>
      </c>
      <c r="I605" s="113"/>
      <c r="J605" s="262"/>
      <c r="K605" s="262"/>
      <c r="L605" s="96" t="n">
        <f aca="false">H605*I605</f>
        <v>0</v>
      </c>
      <c r="M605" s="251"/>
      <c r="N605" s="109" t="n">
        <f aca="false">SUM(J605:M605)</f>
        <v>0</v>
      </c>
    </row>
    <row r="606" customFormat="false" ht="11.25" hidden="false" customHeight="true" outlineLevel="0" collapsed="false">
      <c r="A606" s="170" t="s">
        <v>1047</v>
      </c>
      <c r="B606" s="110"/>
      <c r="C606" s="105" t="s">
        <v>790</v>
      </c>
      <c r="D606" s="105"/>
      <c r="E606" s="105"/>
      <c r="F606" s="105"/>
      <c r="G606" s="106" t="s">
        <v>41</v>
      </c>
      <c r="H606" s="272" t="n">
        <v>5</v>
      </c>
      <c r="I606" s="108"/>
      <c r="J606" s="251"/>
      <c r="K606" s="251"/>
      <c r="L606" s="96" t="n">
        <f aca="false">H606*I606</f>
        <v>0</v>
      </c>
      <c r="M606" s="251"/>
      <c r="N606" s="109" t="n">
        <f aca="false">SUM(J606:M606)</f>
        <v>0</v>
      </c>
    </row>
    <row r="607" customFormat="false" ht="12.75" hidden="false" customHeight="true" outlineLevel="0" collapsed="false">
      <c r="A607" s="170" t="s">
        <v>1048</v>
      </c>
      <c r="B607" s="110"/>
      <c r="C607" s="105" t="s">
        <v>792</v>
      </c>
      <c r="D607" s="105"/>
      <c r="E607" s="105"/>
      <c r="F607" s="105"/>
      <c r="G607" s="106" t="s">
        <v>54</v>
      </c>
      <c r="H607" s="270" t="n">
        <v>1.05</v>
      </c>
      <c r="I607" s="108"/>
      <c r="J607" s="251"/>
      <c r="K607" s="251"/>
      <c r="L607" s="96" t="n">
        <f aca="false">H607*I607</f>
        <v>0</v>
      </c>
      <c r="M607" s="251"/>
      <c r="N607" s="109" t="n">
        <f aca="false">SUM(J607:M607)</f>
        <v>0</v>
      </c>
    </row>
    <row r="608" customFormat="false" ht="27" hidden="false" customHeight="true" outlineLevel="0" collapsed="false">
      <c r="A608" s="170" t="s">
        <v>1049</v>
      </c>
      <c r="B608" s="110"/>
      <c r="C608" s="105" t="s">
        <v>794</v>
      </c>
      <c r="D608" s="105"/>
      <c r="E608" s="105"/>
      <c r="F608" s="105"/>
      <c r="G608" s="106" t="s">
        <v>67</v>
      </c>
      <c r="H608" s="259" t="n">
        <v>0.0515</v>
      </c>
      <c r="I608" s="108"/>
      <c r="J608" s="251"/>
      <c r="K608" s="251"/>
      <c r="L608" s="96" t="n">
        <f aca="false">H608*I608</f>
        <v>0</v>
      </c>
      <c r="M608" s="251"/>
      <c r="N608" s="109" t="n">
        <f aca="false">SUM(J608:M608)</f>
        <v>0</v>
      </c>
    </row>
    <row r="609" customFormat="false" ht="12" hidden="false" customHeight="true" outlineLevel="0" collapsed="false">
      <c r="A609" s="170" t="s">
        <v>1050</v>
      </c>
      <c r="B609" s="110"/>
      <c r="C609" s="105" t="s">
        <v>796</v>
      </c>
      <c r="D609" s="105"/>
      <c r="E609" s="105"/>
      <c r="F609" s="105"/>
      <c r="G609" s="106" t="s">
        <v>54</v>
      </c>
      <c r="H609" s="270" t="n">
        <v>2.18</v>
      </c>
      <c r="I609" s="108"/>
      <c r="J609" s="251"/>
      <c r="K609" s="251"/>
      <c r="L609" s="96" t="n">
        <f aca="false">H609*I609</f>
        <v>0</v>
      </c>
      <c r="M609" s="251"/>
      <c r="N609" s="109" t="n">
        <f aca="false">SUM(J609:M609)</f>
        <v>0</v>
      </c>
    </row>
    <row r="610" customFormat="false" ht="12.75" hidden="false" customHeight="true" outlineLevel="0" collapsed="false">
      <c r="A610" s="114" t="n">
        <v>419</v>
      </c>
      <c r="B610" s="115"/>
      <c r="C610" s="116" t="s">
        <v>797</v>
      </c>
      <c r="D610" s="116"/>
      <c r="E610" s="116"/>
      <c r="F610" s="116"/>
      <c r="G610" s="117" t="s">
        <v>153</v>
      </c>
      <c r="H610" s="258" t="n">
        <v>100</v>
      </c>
      <c r="I610" s="119"/>
      <c r="J610" s="246"/>
      <c r="K610" s="246"/>
      <c r="L610" s="246"/>
      <c r="M610" s="96" t="n">
        <f aca="false">H610*I610</f>
        <v>0</v>
      </c>
      <c r="N610" s="120" t="n">
        <f aca="false">SUM(J610:M610)</f>
        <v>0</v>
      </c>
    </row>
    <row r="611" customFormat="false" ht="12.75" hidden="false" customHeight="true" outlineLevel="0" collapsed="false">
      <c r="A611" s="114" t="n">
        <v>420</v>
      </c>
      <c r="B611" s="115"/>
      <c r="C611" s="116" t="s">
        <v>798</v>
      </c>
      <c r="D611" s="116"/>
      <c r="E611" s="116"/>
      <c r="F611" s="116"/>
      <c r="G611" s="117" t="s">
        <v>153</v>
      </c>
      <c r="H611" s="258" t="n">
        <v>180</v>
      </c>
      <c r="I611" s="119"/>
      <c r="J611" s="246"/>
      <c r="K611" s="246"/>
      <c r="L611" s="246"/>
      <c r="M611" s="96" t="n">
        <f aca="false">H611*I611</f>
        <v>0</v>
      </c>
      <c r="N611" s="120" t="n">
        <f aca="false">SUM(J611:M611)</f>
        <v>0</v>
      </c>
    </row>
    <row r="612" customFormat="false" ht="12.75" hidden="false" customHeight="true" outlineLevel="0" collapsed="false">
      <c r="A612" s="139" t="n">
        <v>421</v>
      </c>
      <c r="B612" s="174"/>
      <c r="C612" s="141" t="s">
        <v>799</v>
      </c>
      <c r="D612" s="141"/>
      <c r="E612" s="141"/>
      <c r="F612" s="141"/>
      <c r="G612" s="142" t="s">
        <v>153</v>
      </c>
      <c r="H612" s="264" t="n">
        <v>450</v>
      </c>
      <c r="I612" s="275"/>
      <c r="J612" s="276"/>
      <c r="K612" s="276"/>
      <c r="L612" s="276"/>
      <c r="M612" s="96" t="n">
        <f aca="false">H612*I612</f>
        <v>0</v>
      </c>
      <c r="N612" s="120" t="n">
        <f aca="false">SUM(J612:M612)</f>
        <v>0</v>
      </c>
    </row>
    <row r="613" customFormat="false" ht="14.25" hidden="false" customHeight="true" outlineLevel="0" collapsed="false">
      <c r="A613" s="279"/>
      <c r="B613" s="280"/>
      <c r="C613" s="281" t="s">
        <v>1051</v>
      </c>
      <c r="D613" s="281"/>
      <c r="E613" s="281"/>
      <c r="F613" s="281"/>
      <c r="G613" s="282"/>
      <c r="H613" s="283"/>
      <c r="I613" s="284"/>
      <c r="J613" s="296" t="n">
        <f aca="false">SUM(J322:J612)</f>
        <v>0</v>
      </c>
      <c r="K613" s="296" t="n">
        <f aca="false">SUM(K322:K612)</f>
        <v>0</v>
      </c>
      <c r="L613" s="296" t="n">
        <f aca="false">SUM(L322:L612)</f>
        <v>0</v>
      </c>
      <c r="M613" s="297" t="n">
        <f aca="false">SUM(M322:M612)</f>
        <v>0</v>
      </c>
      <c r="N613" s="287" t="n">
        <f aca="false">SUM(N322:N612)</f>
        <v>0</v>
      </c>
    </row>
    <row r="614" customFormat="false" ht="12.75" hidden="false" customHeight="true" outlineLevel="0" collapsed="false">
      <c r="A614" s="288" t="s">
        <v>42</v>
      </c>
      <c r="B614" s="288"/>
      <c r="C614" s="288"/>
      <c r="D614" s="288"/>
      <c r="E614" s="288"/>
      <c r="F614" s="288"/>
      <c r="G614" s="156"/>
      <c r="H614" s="289"/>
      <c r="I614" s="158"/>
      <c r="J614" s="159"/>
      <c r="K614" s="159"/>
      <c r="L614" s="159"/>
      <c r="M614" s="159"/>
      <c r="N614" s="160"/>
    </row>
    <row r="615" customFormat="false" ht="12.75" hidden="false" customHeight="true" outlineLevel="0" collapsed="false">
      <c r="A615" s="290" t="s">
        <v>33</v>
      </c>
      <c r="B615" s="290"/>
      <c r="C615" s="290"/>
      <c r="D615" s="290"/>
      <c r="E615" s="290"/>
      <c r="F615" s="290"/>
      <c r="G615" s="162" t="s">
        <v>23</v>
      </c>
      <c r="H615" s="289"/>
      <c r="I615" s="158"/>
      <c r="J615" s="159" t="n">
        <f aca="false">J613</f>
        <v>0</v>
      </c>
      <c r="K615" s="159"/>
      <c r="L615" s="159"/>
      <c r="M615" s="159"/>
      <c r="N615" s="163" t="n">
        <f aca="false">SUM(J615:M615)</f>
        <v>0</v>
      </c>
    </row>
    <row r="616" customFormat="false" ht="12.75" hidden="false" customHeight="true" outlineLevel="0" collapsed="false">
      <c r="A616" s="290" t="s">
        <v>34</v>
      </c>
      <c r="B616" s="290"/>
      <c r="C616" s="290"/>
      <c r="D616" s="290"/>
      <c r="E616" s="290"/>
      <c r="F616" s="290"/>
      <c r="G616" s="162" t="s">
        <v>23</v>
      </c>
      <c r="H616" s="289"/>
      <c r="I616" s="158"/>
      <c r="J616" s="159"/>
      <c r="K616" s="159" t="n">
        <f aca="false">K613</f>
        <v>0</v>
      </c>
      <c r="L616" s="159"/>
      <c r="M616" s="159"/>
      <c r="N616" s="163" t="n">
        <f aca="false">SUM(J616:M616)</f>
        <v>0</v>
      </c>
    </row>
    <row r="617" customFormat="false" ht="12.75" hidden="false" customHeight="true" outlineLevel="0" collapsed="false">
      <c r="A617" s="290" t="s">
        <v>35</v>
      </c>
      <c r="B617" s="290"/>
      <c r="C617" s="290"/>
      <c r="D617" s="290"/>
      <c r="E617" s="290"/>
      <c r="F617" s="290"/>
      <c r="G617" s="162" t="s">
        <v>23</v>
      </c>
      <c r="H617" s="289"/>
      <c r="I617" s="158"/>
      <c r="J617" s="159"/>
      <c r="K617" s="159"/>
      <c r="L617" s="159" t="n">
        <f aca="false">L613</f>
        <v>0</v>
      </c>
      <c r="M617" s="159"/>
      <c r="N617" s="163" t="n">
        <f aca="false">SUM(J617:M617)</f>
        <v>0</v>
      </c>
    </row>
    <row r="618" customFormat="false" ht="12.75" hidden="false" customHeight="true" outlineLevel="0" collapsed="false">
      <c r="A618" s="290" t="s">
        <v>36</v>
      </c>
      <c r="B618" s="290"/>
      <c r="C618" s="290"/>
      <c r="D618" s="290"/>
      <c r="E618" s="290"/>
      <c r="F618" s="290"/>
      <c r="G618" s="162" t="s">
        <v>23</v>
      </c>
      <c r="H618" s="289"/>
      <c r="I618" s="158"/>
      <c r="J618" s="159"/>
      <c r="K618" s="159"/>
      <c r="L618" s="159"/>
      <c r="M618" s="159" t="n">
        <f aca="false">M613</f>
        <v>0</v>
      </c>
      <c r="N618" s="163" t="n">
        <f aca="false">SUM(J618:M618)</f>
        <v>0</v>
      </c>
    </row>
    <row r="619" customFormat="false" ht="12.75" hidden="false" customHeight="true" outlineLevel="0" collapsed="false">
      <c r="A619" s="290" t="s">
        <v>161</v>
      </c>
      <c r="B619" s="290"/>
      <c r="C619" s="290"/>
      <c r="D619" s="290"/>
      <c r="E619" s="290"/>
      <c r="F619" s="290"/>
      <c r="G619" s="162" t="s">
        <v>46</v>
      </c>
      <c r="H619" s="164" t="n">
        <f aca="false">H322+H335+H354+H367+H409+H429+H443+H466+H491+H515+H546+H570+H593</f>
        <v>1562.7217</v>
      </c>
      <c r="I619" s="158"/>
      <c r="J619" s="159"/>
      <c r="K619" s="159"/>
      <c r="L619" s="159"/>
      <c r="M619" s="159"/>
      <c r="N619" s="163"/>
    </row>
    <row r="620" customFormat="false" ht="19.5" hidden="false" customHeight="true" outlineLevel="0" collapsed="false">
      <c r="A620" s="215"/>
      <c r="B620" s="215"/>
      <c r="C620" s="298" t="s">
        <v>1052</v>
      </c>
      <c r="D620" s="215"/>
      <c r="E620" s="215"/>
      <c r="F620" s="215"/>
      <c r="G620" s="299"/>
      <c r="H620" s="300"/>
      <c r="I620" s="301"/>
      <c r="J620" s="302"/>
      <c r="K620" s="302"/>
      <c r="L620" s="302"/>
      <c r="M620" s="302"/>
      <c r="N620" s="303" t="n">
        <f aca="false">N309+N613</f>
        <v>0</v>
      </c>
    </row>
    <row r="621" customFormat="false" ht="12.75" hidden="false" customHeight="false" outlineLevel="0" collapsed="false">
      <c r="C621" s="21" t="s">
        <v>42</v>
      </c>
      <c r="G621" s="304"/>
      <c r="H621" s="304"/>
      <c r="I621" s="305"/>
      <c r="J621" s="306"/>
      <c r="K621" s="306"/>
      <c r="L621" s="306"/>
      <c r="M621" s="307"/>
      <c r="N621" s="308"/>
    </row>
    <row r="622" customFormat="false" ht="12.75" hidden="false" customHeight="false" outlineLevel="0" collapsed="false">
      <c r="A622" s="309" t="s">
        <v>613</v>
      </c>
      <c r="B622" s="193"/>
      <c r="C622" s="192" t="s">
        <v>33</v>
      </c>
      <c r="D622" s="193"/>
      <c r="E622" s="193"/>
      <c r="F622" s="310"/>
      <c r="G622" s="195" t="s">
        <v>23</v>
      </c>
      <c r="H622" s="304"/>
      <c r="I622" s="305"/>
      <c r="J622" s="96" t="n">
        <f aca="false">SUM(J16:J621)/3</f>
        <v>0</v>
      </c>
      <c r="K622" s="306"/>
      <c r="L622" s="306"/>
      <c r="M622" s="307"/>
      <c r="N622" s="311" t="n">
        <f aca="false">SUM(J622:M622)</f>
        <v>0</v>
      </c>
    </row>
    <row r="623" customFormat="false" ht="12.75" hidden="false" customHeight="false" outlineLevel="0" collapsed="false">
      <c r="A623" s="309" t="s">
        <v>614</v>
      </c>
      <c r="B623" s="193"/>
      <c r="C623" s="192" t="s">
        <v>34</v>
      </c>
      <c r="D623" s="193"/>
      <c r="E623" s="193"/>
      <c r="F623" s="310"/>
      <c r="G623" s="195" t="s">
        <v>23</v>
      </c>
      <c r="H623" s="304"/>
      <c r="I623" s="305"/>
      <c r="J623" s="306"/>
      <c r="K623" s="96" t="n">
        <f aca="false">SUM(K17:K622)/3</f>
        <v>0</v>
      </c>
      <c r="L623" s="306"/>
      <c r="M623" s="307"/>
      <c r="N623" s="311" t="n">
        <f aca="false">SUM(J623:M623)</f>
        <v>0</v>
      </c>
    </row>
    <row r="624" customFormat="false" ht="12.75" hidden="false" customHeight="false" outlineLevel="0" collapsed="false">
      <c r="A624" s="309" t="s">
        <v>615</v>
      </c>
      <c r="B624" s="193"/>
      <c r="C624" s="197" t="s">
        <v>35</v>
      </c>
      <c r="D624" s="193"/>
      <c r="E624" s="193"/>
      <c r="F624" s="310"/>
      <c r="G624" s="195" t="s">
        <v>23</v>
      </c>
      <c r="H624" s="304"/>
      <c r="I624" s="305"/>
      <c r="J624" s="306"/>
      <c r="K624" s="306"/>
      <c r="L624" s="96" t="n">
        <f aca="false">SUM(L18:L623)/3</f>
        <v>0</v>
      </c>
      <c r="M624" s="307"/>
      <c r="N624" s="311" t="n">
        <f aca="false">SUM(J624:M624)</f>
        <v>0</v>
      </c>
    </row>
    <row r="625" customFormat="false" ht="12.75" hidden="false" customHeight="false" outlineLevel="0" collapsed="false">
      <c r="A625" s="309" t="s">
        <v>616</v>
      </c>
      <c r="B625" s="193"/>
      <c r="C625" s="192" t="s">
        <v>36</v>
      </c>
      <c r="D625" s="193"/>
      <c r="E625" s="193"/>
      <c r="F625" s="310"/>
      <c r="G625" s="195" t="s">
        <v>23</v>
      </c>
      <c r="H625" s="304"/>
      <c r="I625" s="305"/>
      <c r="J625" s="306"/>
      <c r="K625" s="306"/>
      <c r="L625" s="306"/>
      <c r="M625" s="96" t="n">
        <f aca="false">SUM(M19:M624)/3</f>
        <v>0</v>
      </c>
      <c r="N625" s="311" t="n">
        <f aca="false">SUM(J625:M625)</f>
        <v>0</v>
      </c>
    </row>
    <row r="626" customFormat="false" ht="12.75" hidden="false" customHeight="false" outlineLevel="0" collapsed="false">
      <c r="A626" s="309" t="s">
        <v>617</v>
      </c>
      <c r="B626" s="193"/>
      <c r="C626" s="192" t="s">
        <v>161</v>
      </c>
      <c r="D626" s="193"/>
      <c r="E626" s="193"/>
      <c r="F626" s="310"/>
      <c r="G626" s="195" t="s">
        <v>46</v>
      </c>
      <c r="H626" s="312" t="n">
        <f aca="false">H315+H619</f>
        <v>3239.405</v>
      </c>
      <c r="I626" s="305"/>
      <c r="J626" s="306"/>
      <c r="K626" s="306"/>
      <c r="L626" s="306"/>
      <c r="M626" s="307"/>
      <c r="N626" s="308"/>
    </row>
    <row r="627" customFormat="false" ht="15" hidden="false" customHeight="false" outlineLevel="0" collapsed="false">
      <c r="E627" s="199" t="s">
        <v>618</v>
      </c>
      <c r="F627" s="193"/>
      <c r="G627" s="212" t="n">
        <v>0.03</v>
      </c>
      <c r="H627" s="206"/>
      <c r="I627" s="208"/>
      <c r="J627" s="209"/>
      <c r="K627" s="209"/>
      <c r="L627" s="209"/>
      <c r="M627" s="209"/>
      <c r="N627" s="204" t="n">
        <f aca="false">N620*G627</f>
        <v>0</v>
      </c>
    </row>
    <row r="628" customFormat="false" ht="15" hidden="false" customHeight="false" outlineLevel="0" collapsed="false">
      <c r="E628" s="205" t="s">
        <v>619</v>
      </c>
      <c r="F628" s="193"/>
      <c r="G628" s="206" t="s">
        <v>23</v>
      </c>
      <c r="H628" s="206"/>
      <c r="I628" s="208"/>
      <c r="J628" s="209"/>
      <c r="K628" s="209"/>
      <c r="L628" s="209"/>
      <c r="M628" s="209"/>
      <c r="N628" s="210" t="n">
        <f aca="false">N620+N627</f>
        <v>0</v>
      </c>
    </row>
    <row r="629" customFormat="false" ht="15" hidden="false" customHeight="false" outlineLevel="0" collapsed="false">
      <c r="E629" s="211" t="s">
        <v>620</v>
      </c>
      <c r="F629" s="193"/>
      <c r="G629" s="212" t="n">
        <v>0.18</v>
      </c>
      <c r="H629" s="206"/>
      <c r="I629" s="208"/>
      <c r="J629" s="209"/>
      <c r="K629" s="209"/>
      <c r="L629" s="209"/>
      <c r="M629" s="209"/>
      <c r="N629" s="213" t="n">
        <f aca="false">N628*G629</f>
        <v>0</v>
      </c>
    </row>
    <row r="630" customFormat="false" ht="15" hidden="false" customHeight="false" outlineLevel="0" collapsed="false">
      <c r="E630" s="214" t="s">
        <v>621</v>
      </c>
      <c r="F630" s="215"/>
      <c r="G630" s="216" t="s">
        <v>23</v>
      </c>
      <c r="H630" s="216"/>
      <c r="I630" s="218"/>
      <c r="J630" s="219"/>
      <c r="K630" s="219"/>
      <c r="L630" s="219"/>
      <c r="M630" s="219"/>
      <c r="N630" s="220" t="n">
        <f aca="false">N628+N629</f>
        <v>0</v>
      </c>
    </row>
    <row r="632" customFormat="false" ht="15" hidden="false" customHeight="false" outlineLevel="0" collapsed="false">
      <c r="C632" s="16" t="s">
        <v>12</v>
      </c>
    </row>
    <row r="633" customFormat="false" ht="57.75" hidden="false" customHeight="true" outlineLevel="0" collapsed="false">
      <c r="C633" s="20"/>
      <c r="D633" s="17"/>
      <c r="E633" s="17"/>
    </row>
    <row r="634" customFormat="false" ht="15" hidden="false" customHeight="false" outlineLevel="0" collapsed="false">
      <c r="E634" s="18" t="s">
        <v>622</v>
      </c>
    </row>
  </sheetData>
  <sheetProtection algorithmName="SHA-512" hashValue="dTF3vjnm8KAmDnlPAXLi3MNq8UOPCgNqYTdgRmyR2XsWXC8x/KdhNCt6tBnWFDgsD+W6FDwg3xIQnN0DkMwthQ==" saltValue="YNyETKVKd0sWZhCZVdEGiA==" spinCount="100000" sheet="true" objects="true" scenarios="true"/>
  <autoFilter ref="I1:I634"/>
  <mergeCells count="595">
    <mergeCell ref="B1:C1"/>
    <mergeCell ref="C8:F8"/>
    <mergeCell ref="C9:F9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A310:F310"/>
    <mergeCell ref="A311:F311"/>
    <mergeCell ref="A312:F312"/>
    <mergeCell ref="A313:F313"/>
    <mergeCell ref="A314:F314"/>
    <mergeCell ref="A315:F315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A614:F614"/>
    <mergeCell ref="A615:F615"/>
    <mergeCell ref="A616:F616"/>
    <mergeCell ref="A617:F617"/>
    <mergeCell ref="A618:F618"/>
    <mergeCell ref="A619:F619"/>
  </mergeCells>
  <printOptions headings="false" gridLines="false" gridLinesSet="true" horizontalCentered="false" verticalCentered="false"/>
  <pageMargins left="1.05" right="0.220138888888889" top="0.55" bottom="0.420138888888889" header="0.315277777777778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>&amp;R&amp;8&amp;P_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14"/>
    <col collapsed="false" customWidth="true" hidden="false" outlineLevel="0" max="5" min="5" style="0" width="15.57"/>
    <col collapsed="false" customWidth="true" hidden="false" outlineLevel="0" max="6" min="6" style="0" width="18"/>
    <col collapsed="false" customWidth="true" hidden="false" outlineLevel="0" max="7" min="7" style="0" width="11.43"/>
    <col collapsed="false" customWidth="true" hidden="false" outlineLevel="0" max="8" min="8" style="0" width="11.85"/>
    <col collapsed="false" customWidth="true" hidden="false" outlineLevel="0" max="9" min="9" style="0" width="15.71"/>
    <col collapsed="false" customWidth="true" hidden="false" outlineLevel="0" max="10" min="10" style="0" width="19.86"/>
  </cols>
  <sheetData>
    <row r="1" customFormat="false" ht="15" hidden="false" customHeight="false" outlineLevel="0" collapsed="false">
      <c r="A1" s="26"/>
      <c r="D1" s="20"/>
      <c r="E1" s="29"/>
      <c r="F1" s="313" t="s">
        <v>1053</v>
      </c>
      <c r="G1" s="39"/>
      <c r="H1" s="224"/>
      <c r="I1" s="224"/>
      <c r="J1" s="225"/>
    </row>
    <row r="2" customFormat="false" ht="21" hidden="false" customHeight="true" outlineLevel="0" collapsed="false">
      <c r="A2" s="26"/>
      <c r="B2" s="34"/>
      <c r="C2" s="17" t="s">
        <v>1054</v>
      </c>
      <c r="D2" s="17"/>
      <c r="E2" s="37"/>
      <c r="F2" s="37"/>
      <c r="G2" s="314"/>
      <c r="H2" s="315"/>
      <c r="I2" s="224"/>
      <c r="J2" s="225"/>
    </row>
    <row r="3" customFormat="false" ht="27.75" hidden="false" customHeight="true" outlineLevel="0" collapsed="false">
      <c r="A3" s="26"/>
      <c r="B3" s="20"/>
      <c r="D3" s="44"/>
      <c r="E3" s="45"/>
      <c r="F3" s="227" t="s">
        <v>21</v>
      </c>
      <c r="G3" s="39"/>
      <c r="H3" s="224"/>
      <c r="I3" s="224"/>
      <c r="J3" s="225"/>
    </row>
    <row r="4" customFormat="false" ht="15" hidden="false" customHeight="false" outlineLevel="0" collapsed="false">
      <c r="A4" s="26"/>
      <c r="B4" s="43"/>
      <c r="C4" s="46" t="s">
        <v>22</v>
      </c>
      <c r="D4" s="44"/>
      <c r="E4" s="228"/>
      <c r="F4" s="316" t="n">
        <f aca="false">J14</f>
        <v>0</v>
      </c>
      <c r="G4" s="48" t="s">
        <v>23</v>
      </c>
      <c r="H4" s="224"/>
      <c r="I4" s="224"/>
      <c r="J4" s="225"/>
    </row>
    <row r="5" customFormat="false" ht="24.75" hidden="false" customHeight="true" outlineLevel="0" collapsed="false">
      <c r="A5" s="50" t="s">
        <v>27</v>
      </c>
      <c r="B5" s="50"/>
      <c r="C5" s="49"/>
      <c r="D5" s="50"/>
      <c r="E5" s="51"/>
      <c r="F5" s="51"/>
      <c r="G5" s="53"/>
      <c r="H5" s="229"/>
      <c r="I5" s="229"/>
      <c r="J5" s="230"/>
    </row>
    <row r="6" customFormat="false" ht="51" hidden="false" customHeight="true" outlineLevel="0" collapsed="false">
      <c r="A6" s="231" t="s">
        <v>28</v>
      </c>
      <c r="B6" s="232"/>
      <c r="C6" s="317" t="s">
        <v>29</v>
      </c>
      <c r="D6" s="317"/>
      <c r="E6" s="317"/>
      <c r="F6" s="317"/>
      <c r="G6" s="195" t="s">
        <v>30</v>
      </c>
      <c r="H6" s="231" t="s">
        <v>31</v>
      </c>
      <c r="I6" s="100" t="s">
        <v>1055</v>
      </c>
      <c r="J6" s="100" t="s">
        <v>37</v>
      </c>
    </row>
    <row r="7" customFormat="false" ht="15" hidden="false" customHeight="false" outlineLevel="0" collapsed="false">
      <c r="A7" s="318" t="n">
        <v>1</v>
      </c>
      <c r="B7" s="319"/>
      <c r="C7" s="318" t="n">
        <v>2</v>
      </c>
      <c r="D7" s="318"/>
      <c r="E7" s="318"/>
      <c r="F7" s="318"/>
      <c r="G7" s="320" t="n">
        <v>3</v>
      </c>
      <c r="H7" s="321" t="n">
        <v>4</v>
      </c>
      <c r="I7" s="322" t="n">
        <v>5</v>
      </c>
      <c r="J7" s="322" t="n">
        <v>6</v>
      </c>
    </row>
    <row r="8" customFormat="false" ht="46.5" hidden="false" customHeight="true" outlineLevel="0" collapsed="false">
      <c r="A8" s="9" t="n">
        <v>1</v>
      </c>
      <c r="B8" s="12"/>
      <c r="C8" s="10" t="s">
        <v>1056</v>
      </c>
      <c r="D8" s="10"/>
      <c r="E8" s="10"/>
      <c r="F8" s="10"/>
      <c r="G8" s="9" t="s">
        <v>41</v>
      </c>
      <c r="H8" s="9" t="n">
        <v>1</v>
      </c>
      <c r="I8" s="108"/>
      <c r="J8" s="323" t="n">
        <f aca="false">H8*I8</f>
        <v>0</v>
      </c>
    </row>
    <row r="9" customFormat="false" ht="39.75" hidden="false" customHeight="true" outlineLevel="0" collapsed="false">
      <c r="A9" s="9" t="n">
        <v>2</v>
      </c>
      <c r="B9" s="12"/>
      <c r="C9" s="324" t="s">
        <v>1057</v>
      </c>
      <c r="D9" s="324"/>
      <c r="E9" s="324"/>
      <c r="F9" s="324"/>
      <c r="G9" s="9" t="s">
        <v>41</v>
      </c>
      <c r="H9" s="9" t="n">
        <v>5</v>
      </c>
      <c r="I9" s="108"/>
      <c r="J9" s="323" t="n">
        <f aca="false">H9*I9</f>
        <v>0</v>
      </c>
    </row>
    <row r="10" customFormat="false" ht="32.25" hidden="false" customHeight="true" outlineLevel="0" collapsed="false">
      <c r="A10" s="9"/>
      <c r="B10" s="325"/>
      <c r="C10" s="326"/>
      <c r="D10" s="327"/>
      <c r="E10" s="327"/>
      <c r="F10" s="328" t="s">
        <v>1058</v>
      </c>
      <c r="G10" s="329"/>
      <c r="H10" s="9"/>
      <c r="I10" s="330"/>
      <c r="J10" s="331" t="n">
        <f aca="false">SUM(J8:J9)</f>
        <v>0</v>
      </c>
    </row>
    <row r="11" customFormat="false" ht="25.5" hidden="false" customHeight="true" outlineLevel="0" collapsed="false">
      <c r="F11" s="332" t="s">
        <v>618</v>
      </c>
      <c r="G11" s="34"/>
      <c r="H11" s="200" t="n">
        <v>0.03</v>
      </c>
      <c r="J11" s="333" t="n">
        <f aca="false">J10*H11</f>
        <v>0</v>
      </c>
    </row>
    <row r="12" customFormat="false" ht="25.5" hidden="false" customHeight="true" outlineLevel="0" collapsed="false">
      <c r="F12" s="334" t="s">
        <v>619</v>
      </c>
      <c r="G12" s="193"/>
      <c r="H12" s="206" t="s">
        <v>23</v>
      </c>
      <c r="I12" s="206"/>
      <c r="J12" s="335" t="n">
        <f aca="false">J10+J11</f>
        <v>0</v>
      </c>
    </row>
    <row r="13" customFormat="false" ht="23.25" hidden="false" customHeight="true" outlineLevel="0" collapsed="false">
      <c r="F13" s="336" t="s">
        <v>620</v>
      </c>
      <c r="G13" s="193"/>
      <c r="H13" s="212" t="n">
        <v>0.18</v>
      </c>
      <c r="J13" s="333" t="n">
        <f aca="false">J12*H13</f>
        <v>0</v>
      </c>
    </row>
    <row r="14" customFormat="false" ht="24.75" hidden="false" customHeight="true" outlineLevel="0" collapsed="false">
      <c r="F14" s="337" t="s">
        <v>621</v>
      </c>
      <c r="G14" s="215"/>
      <c r="H14" s="216" t="s">
        <v>23</v>
      </c>
      <c r="I14" s="216"/>
      <c r="J14" s="338" t="n">
        <f aca="false">J12+J13</f>
        <v>0</v>
      </c>
    </row>
    <row r="16" customFormat="false" ht="37.5" hidden="false" customHeight="true" outlineLevel="0" collapsed="false"/>
    <row r="17" customFormat="false" ht="15" hidden="false" customHeight="false" outlineLevel="0" collapsed="false">
      <c r="C17" s="16" t="s">
        <v>12</v>
      </c>
    </row>
    <row r="18" customFormat="false" ht="23.25" hidden="false" customHeight="true" outlineLevel="0" collapsed="false">
      <c r="C18" s="20"/>
      <c r="D18" s="339"/>
      <c r="E18" s="339"/>
    </row>
    <row r="19" customFormat="false" ht="15" hidden="false" customHeight="false" outlineLevel="0" collapsed="false">
      <c r="H19" s="17"/>
      <c r="I19" s="17"/>
    </row>
    <row r="20" customFormat="false" ht="15" hidden="false" customHeight="false" outlineLevel="0" collapsed="false">
      <c r="I20" s="18" t="s">
        <v>622</v>
      </c>
    </row>
  </sheetData>
  <sheetProtection algorithmName="SHA-512" hashValue="IJGszoBP7sV8PRWWxGYMrsxw3/q/ZdWU3dC9KlEHxW+McK0WiPeVFXjJAU/4X6UXCUtRyH3V72Q32WDuYW8wSw==" saltValue="2Cjih6EFJtOkJ83edfrebg==" spinCount="100000" sheet="true" objects="true" scenarios="true"/>
  <mergeCells count="4"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1.15972222222222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khtang Mikashavidze</dc:creator>
  <dc:description/>
  <dc:language>en-US</dc:language>
  <cp:lastModifiedBy>Archil Beridze</cp:lastModifiedBy>
  <cp:lastPrinted>2025-01-17T06:12:51Z</cp:lastPrinted>
  <dcterms:modified xsi:type="dcterms:W3CDTF">2025-01-29T05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